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きのこ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201">
  <si>
    <r>
      <rPr>
        <b val="true"/>
        <sz val="12"/>
        <rFont val="Noto Sans"/>
        <family val="2"/>
      </rPr>
      <t xml:space="preserve">食品番号　</t>
    </r>
    <r>
      <rPr>
        <b val="true"/>
        <sz val="12"/>
        <color rgb="FFDD0806"/>
        <rFont val="ＭＳ Ｐゴシック"/>
        <family val="3"/>
        <charset val="128"/>
      </rPr>
      <t xml:space="preserve">100224</t>
    </r>
    <r>
      <rPr>
        <b val="true"/>
        <sz val="12"/>
        <color rgb="FFDD0806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2"/>
        <rFont val="ＭＳ Ｐゴシック"/>
        <family val="3"/>
        <charset val="128"/>
      </rPr>
      <t xml:space="preserve">Cystin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half</t>
    </r>
    <r>
      <rPr>
        <b val="true"/>
        <sz val="12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a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文献</t>
  </si>
  <si>
    <t xml:space="preserve">分析法</t>
  </si>
  <si>
    <t xml:space="preserve">シイタケ</t>
  </si>
  <si>
    <t xml:space="preserve">Lentinus edodes</t>
  </si>
  <si>
    <t xml:space="preserve">mg/100g dry weight</t>
  </si>
  <si>
    <t xml:space="preserve">ND</t>
  </si>
  <si>
    <t xml:space="preserve">Terashita T et al.  (1990) Nippon Shokuhin Kogyo Gakkaishi 37: 528-532.</t>
  </si>
  <si>
    <r>
      <rPr>
        <sz val="12"/>
        <rFont val="Noto Sans"/>
        <family val="2"/>
      </rPr>
      <t xml:space="preserve">高速アミノ酸自動分析計（日立</t>
    </r>
    <r>
      <rPr>
        <sz val="12"/>
        <rFont val="ＭＳ Ｐゴシック"/>
        <family val="3"/>
        <charset val="128"/>
      </rPr>
      <t xml:space="preserve">835-50</t>
    </r>
    <r>
      <rPr>
        <sz val="12"/>
        <rFont val="Noto Sans"/>
        <family val="2"/>
      </rPr>
      <t xml:space="preserve">型）</t>
    </r>
  </si>
  <si>
    <t xml:space="preserve">アラゲキクラゲ</t>
  </si>
  <si>
    <t xml:space="preserve">Auricularia polytiricha</t>
  </si>
  <si>
    <t xml:space="preserve">-</t>
  </si>
  <si>
    <t xml:space="preserve">Yoshida H et al.  (1996) Nippon Shokuhin Kogyo Gakkaishi 43: 748-755.</t>
  </si>
  <si>
    <t xml:space="preserve">エノキタケ</t>
  </si>
  <si>
    <t xml:space="preserve">Flammulina velutipes</t>
  </si>
  <si>
    <t xml:space="preserve">マイタケ</t>
  </si>
  <si>
    <t xml:space="preserve">Grifola frondosa</t>
  </si>
  <si>
    <t xml:space="preserve">クリタケ</t>
  </si>
  <si>
    <t xml:space="preserve">Naematoloma sublateritum</t>
  </si>
  <si>
    <t xml:space="preserve">ナメコ</t>
  </si>
  <si>
    <t xml:space="preserve">Pholiota nameko</t>
  </si>
  <si>
    <t xml:space="preserve">ヒラタケ</t>
  </si>
  <si>
    <t xml:space="preserve">Pleurotus ostreatus</t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Young pileus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Young pileus</t>
    </r>
    <r>
      <rPr>
        <sz val="12"/>
        <rFont val="Noto Sans"/>
        <family val="2"/>
      </rPr>
      <t xml:space="preserve">）</t>
    </r>
  </si>
  <si>
    <t xml:space="preserve">mg/100g</t>
  </si>
  <si>
    <t xml:space="preserve">Kazuno C (1984) Nippon Shokuhin Kogyo Gakkaishi 31:649-655. </t>
  </si>
  <si>
    <t xml:space="preserve">アミノ酸分析計</t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Young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Young stip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Mature pileus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Mature pileu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Mature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Mature stip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Base of stipe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Base of stip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ンシメジ（シロタモギダケ</t>
    </r>
    <r>
      <rPr>
        <sz val="12"/>
        <rFont val="ＭＳ Ｐゴシック"/>
        <family val="3"/>
        <charset val="128"/>
      </rPr>
      <t xml:space="preserve">Average of fruit body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Lyophellum ulmarium(Average of fruit bod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0 day)</t>
    </r>
  </si>
  <si>
    <t xml:space="preserve">Pholiota nameko(With stipe end, 0 day)</t>
  </si>
  <si>
    <t xml:space="preserve">mg/100g fresh weight</t>
  </si>
  <si>
    <t xml:space="preserve">Minamide T et al. (1985) Nippon Shokuhin Kogyo Gakkaishi 32:413-418. 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1 day)</t>
    </r>
  </si>
  <si>
    <t xml:space="preserve">Pholiota nameko(With stipe end, 1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2 day)</t>
    </r>
  </si>
  <si>
    <t xml:space="preserve">Pholiota nameko(With stipe end, 2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3 day)</t>
    </r>
  </si>
  <si>
    <t xml:space="preserve">Pholiota nameko(With stipe end, 3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 stipe end, 5 day)</t>
    </r>
  </si>
  <si>
    <t xml:space="preserve">Pholiota nameko(With stipe end, 5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0 day)</t>
    </r>
  </si>
  <si>
    <t xml:space="preserve">Pholiota nameko(Without stipe end, 0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1 day)</t>
    </r>
  </si>
  <si>
    <t xml:space="preserve">Pholiota nameko(Without stipe end, 1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2 day)</t>
    </r>
  </si>
  <si>
    <t xml:space="preserve">Pholiota nameko(Without stipe end, 2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3 day)</t>
    </r>
  </si>
  <si>
    <t xml:space="preserve">Pholiota nameko(Without stipe end, 3 day)</t>
  </si>
  <si>
    <r>
      <rPr>
        <sz val="12"/>
        <rFont val="Noto Sans"/>
        <family val="2"/>
      </rPr>
      <t xml:space="preserve">ナメコ</t>
    </r>
    <r>
      <rPr>
        <sz val="12"/>
        <rFont val="ＭＳ Ｐゴシック"/>
        <family val="3"/>
        <charset val="128"/>
      </rPr>
      <t xml:space="preserve">(Without stipe end, 5 day)</t>
    </r>
  </si>
  <si>
    <t xml:space="preserve">Pholiota nameko(Without stipe end, 5 day)</t>
  </si>
  <si>
    <t xml:space="preserve">和名省略</t>
  </si>
  <si>
    <r>
      <rPr>
        <sz val="12"/>
        <rFont val="Noto Sans"/>
        <family val="2"/>
      </rPr>
      <t xml:space="preserve">Ｈｙｇｒｏｐｈｏｒａｃｅａｅ　</t>
    </r>
    <r>
      <rPr>
        <sz val="12"/>
        <rFont val="ＭＳ Ｐゴシック"/>
        <family val="3"/>
        <charset val="128"/>
      </rPr>
      <t xml:space="preserve">H. erubescens</t>
    </r>
  </si>
  <si>
    <t xml:space="preserve">umol/g dry matter</t>
  </si>
  <si>
    <t xml:space="preserve">+</t>
  </si>
  <si>
    <t xml:space="preserve">*</t>
  </si>
  <si>
    <t xml:space="preserve">Sato E et al. (1985) Nippon Shokuhin Kogyo Gakkaishi 32: 509-521.</t>
  </si>
  <si>
    <r>
      <rPr>
        <sz val="12"/>
        <rFont val="Noto Sans"/>
        <family val="2"/>
      </rPr>
      <t xml:space="preserve">Ｈｙｇｒｏｐｈｏｒａｃｅａｅ　</t>
    </r>
    <r>
      <rPr>
        <sz val="12"/>
        <rFont val="ＭＳ Ｐゴシック"/>
        <family val="3"/>
        <charset val="128"/>
      </rPr>
      <t xml:space="preserve">H. russula</t>
    </r>
  </si>
  <si>
    <t xml:space="preserve">Tricholomataceae L. ulmarium</t>
  </si>
  <si>
    <t xml:space="preserve">Tricholomataceae L. aggregatum</t>
  </si>
  <si>
    <t xml:space="preserve">Tricholomataceae L. semitale</t>
  </si>
  <si>
    <t xml:space="preserve">Tricholomataceae L. cinerascens</t>
  </si>
  <si>
    <t xml:space="preserve">Tricholomataceae L. laccata</t>
  </si>
  <si>
    <t xml:space="preserve">Tricholomataceae L. amethystina</t>
  </si>
  <si>
    <t xml:space="preserve">Tricholomataceae C. clavipes</t>
  </si>
  <si>
    <t xml:space="preserve">Tricholomataceae L. japonicus</t>
  </si>
  <si>
    <t xml:space="preserve">Tricholomataceae P. porrigens</t>
  </si>
  <si>
    <t xml:space="preserve">Tricholomataceae L. nuda</t>
  </si>
  <si>
    <t xml:space="preserve">Tricholomataceae A. mellea</t>
  </si>
  <si>
    <t xml:space="preserve">Tricholomataceae A. tabescens</t>
  </si>
  <si>
    <t xml:space="preserve">TricholomataceaeT. Flabovirens</t>
  </si>
  <si>
    <t xml:space="preserve">Tricholomataceae T. portentosum</t>
  </si>
  <si>
    <t xml:space="preserve">Tricholomataceae T. matsutake</t>
  </si>
  <si>
    <t xml:space="preserve">Tricholomataceae T. robustum</t>
  </si>
  <si>
    <t xml:space="preserve">Tricholomataceae T. ustale</t>
  </si>
  <si>
    <t xml:space="preserve">Tricholomataceae P. serotinus</t>
  </si>
  <si>
    <t xml:space="preserve">Tricholomataceae P. ostreatus</t>
  </si>
  <si>
    <t xml:space="preserve">Tricholomataceae P. cornucopiae</t>
  </si>
  <si>
    <t xml:space="preserve">Tricholomataceae L. edodes</t>
  </si>
  <si>
    <t xml:space="preserve">Tricholomataceae L. lepides</t>
  </si>
  <si>
    <t xml:space="preserve">Tricholomataceae F. velutipes</t>
  </si>
  <si>
    <t xml:space="preserve">Tricholomataceae P. ohshimae</t>
  </si>
  <si>
    <t xml:space="preserve">Tricholomataceae M. pura</t>
  </si>
  <si>
    <t xml:space="preserve">Tricholomataceae M. mazimus</t>
  </si>
  <si>
    <t xml:space="preserve">Tricholomataceae C. cerussata</t>
  </si>
  <si>
    <t xml:space="preserve">TricholomataceaeC. Maculata</t>
  </si>
  <si>
    <t xml:space="preserve">Tricholomataceae L. giganteus</t>
  </si>
  <si>
    <t xml:space="preserve">Amanita caesarea</t>
  </si>
  <si>
    <t xml:space="preserve">Amanita echinocephala</t>
  </si>
  <si>
    <t xml:space="preserve">Amanita pseudoporphyria</t>
  </si>
  <si>
    <t xml:space="preserve">Agaricaseae bisporus</t>
  </si>
  <si>
    <t xml:space="preserve">Agaricaseae arvensis</t>
  </si>
  <si>
    <t xml:space="preserve">Agaricaseaesubrutilescens</t>
  </si>
  <si>
    <t xml:space="preserve">Phaeolepiota aurea</t>
  </si>
  <si>
    <t xml:space="preserve">Cystoderma sp.</t>
  </si>
  <si>
    <t xml:space="preserve">Coprinus atramentarius</t>
  </si>
  <si>
    <t xml:space="preserve">Coprinus comatus</t>
  </si>
  <si>
    <t xml:space="preserve">Psathyrella velutina</t>
  </si>
  <si>
    <t xml:space="preserve">Strophariaceae N. sublateritium</t>
  </si>
  <si>
    <t xml:space="preserve">Strophariaceae N. fasciculare</t>
  </si>
  <si>
    <t xml:space="preserve">Strophariaceae P. nameko</t>
  </si>
  <si>
    <t xml:space="preserve">Strophariaceae P. terrestris</t>
  </si>
  <si>
    <t xml:space="preserve">Strophariaceae P. lenta</t>
  </si>
  <si>
    <t xml:space="preserve">Strophariaceae P. adiposa</t>
  </si>
  <si>
    <t xml:space="preserve">Cortinariaceae R. caperata</t>
  </si>
  <si>
    <t xml:space="preserve">Cortinariaceae C. variicolor</t>
  </si>
  <si>
    <t xml:space="preserve">Rhodophyllaceae R. crassipes</t>
  </si>
  <si>
    <t xml:space="preserve">Rhodophyllaceae R. rhodopolius</t>
  </si>
  <si>
    <t xml:space="preserve">Gomphidaceae G. roseus</t>
  </si>
  <si>
    <t xml:space="preserve">Boletaceae P. rhodozanthus</t>
  </si>
  <si>
    <t xml:space="preserve">Boletaceae S. luteus</t>
  </si>
  <si>
    <t xml:space="preserve">Boletaceae S. granulatus</t>
  </si>
  <si>
    <t xml:space="preserve">Boletaceae S. bovinus</t>
  </si>
  <si>
    <t xml:space="preserve">Boletaceae S. grevillei</t>
  </si>
  <si>
    <t xml:space="preserve">Boletaceae P. ravenelii</t>
  </si>
  <si>
    <t xml:space="preserve">Boletaceae T. neofelleus</t>
  </si>
  <si>
    <t xml:space="preserve">Boletaceae T. rubellus</t>
  </si>
  <si>
    <t xml:space="preserve">Boletaceae B. pulverulentus</t>
  </si>
  <si>
    <t xml:space="preserve">Boletaceae P. retipes</t>
  </si>
  <si>
    <t xml:space="preserve">Boletaceae L. rugosiceps</t>
  </si>
  <si>
    <t xml:space="preserve">Boletaceae B.  cavipes</t>
  </si>
  <si>
    <t xml:space="preserve">Strobilomyceaceae B. retisporus</t>
  </si>
  <si>
    <t xml:space="preserve">Russulaceae R. rubescens</t>
  </si>
  <si>
    <t xml:space="preserve">Russulaceae R. senecis</t>
  </si>
  <si>
    <t xml:space="preserve">Russulaceae R. cyanoxantha</t>
  </si>
  <si>
    <t xml:space="preserve">Russulaceae L. volemus</t>
  </si>
  <si>
    <t xml:space="preserve">Russulaceae L. subplinthogalus</t>
  </si>
  <si>
    <t xml:space="preserve">Russulaceae L. chtysorheus</t>
  </si>
  <si>
    <t xml:space="preserve">Russulaceae L. piperatus</t>
  </si>
  <si>
    <t xml:space="preserve">Russulaceae L. hatsudake</t>
  </si>
  <si>
    <t xml:space="preserve">Russulaceae L. porninsis</t>
  </si>
  <si>
    <t xml:space="preserve">Russulaceae L. torminosus</t>
  </si>
  <si>
    <t xml:space="preserve">shiitake</t>
  </si>
  <si>
    <t xml:space="preserve">mg/g</t>
  </si>
  <si>
    <r>
      <rPr>
        <sz val="12"/>
        <rFont val="Noto Sans"/>
        <family val="2"/>
      </rPr>
      <t xml:space="preserve">桐渕壽子　　　　　　　　　　　　　　　　　　　　　　　　　　　　　　　　　　日本家政学会誌</t>
    </r>
    <r>
      <rPr>
        <sz val="12"/>
        <rFont val="ＭＳ Ｐゴシック"/>
        <family val="3"/>
        <charset val="128"/>
      </rPr>
      <t xml:space="preserve">, 42(5)415-421(1991)</t>
    </r>
  </si>
  <si>
    <r>
      <rPr>
        <sz val="12"/>
        <rFont val="Noto Sans"/>
        <family val="2"/>
      </rPr>
      <t xml:space="preserve">アミノ酸分析計　　　　　　　　　　　（島津</t>
    </r>
    <r>
      <rPr>
        <sz val="12"/>
        <rFont val="ＭＳ Ｐゴシック"/>
        <family val="3"/>
        <charset val="128"/>
      </rPr>
      <t xml:space="preserve">LC-6A</t>
    </r>
    <r>
      <rPr>
        <sz val="12"/>
        <rFont val="Noto Sans"/>
        <family val="2"/>
      </rPr>
      <t xml:space="preserve">）</t>
    </r>
  </si>
  <si>
    <t xml:space="preserve">シイタケ　　　　　　　　　　　　　　　日光照射処理後</t>
  </si>
  <si>
    <r>
      <rPr>
        <sz val="12"/>
        <rFont val="ＭＳ Ｐゴシック"/>
        <family val="3"/>
        <charset val="128"/>
      </rPr>
      <t xml:space="preserve">shiitake</t>
    </r>
    <r>
      <rPr>
        <sz val="12"/>
        <rFont val="Noto Sans"/>
        <family val="2"/>
      </rPr>
      <t xml:space="preserve">　　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シイタケ　　　　　　　　　　　　　　　紫外線照射処理後</t>
  </si>
  <si>
    <t xml:space="preserve">shiitake                  UV irradiated</t>
  </si>
  <si>
    <t xml:space="preserve">hiratake</t>
  </si>
  <si>
    <t xml:space="preserve">ヒラタケ　　　　　　　　　　　　　　　日光照射処理後</t>
  </si>
  <si>
    <r>
      <rPr>
        <sz val="12"/>
        <rFont val="ＭＳ Ｐゴシック"/>
        <family val="3"/>
        <charset val="128"/>
      </rPr>
      <t xml:space="preserve">hiratake</t>
    </r>
    <r>
      <rPr>
        <sz val="12"/>
        <rFont val="Noto Sans"/>
        <family val="2"/>
      </rPr>
      <t xml:space="preserve">　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ヒラタケ　　　　　　　　　　　　　　　紫外線照射処理後</t>
  </si>
  <si>
    <t xml:space="preserve">hiratake                  UV irradiated</t>
  </si>
  <si>
    <t xml:space="preserve">enokitake</t>
  </si>
  <si>
    <t xml:space="preserve">エノキタケ　　　　　　　　　　　　　　日光照射処理後</t>
  </si>
  <si>
    <r>
      <rPr>
        <sz val="12"/>
        <rFont val="ＭＳ Ｐゴシック"/>
        <family val="3"/>
        <charset val="128"/>
      </rPr>
      <t xml:space="preserve">enokitake</t>
    </r>
    <r>
      <rPr>
        <sz val="12"/>
        <rFont val="Noto Sans"/>
        <family val="2"/>
      </rPr>
      <t xml:space="preserve">　　　　　　　　　　　　　　　　　　　　　　　　　　　　　　　　</t>
    </r>
    <r>
      <rPr>
        <sz val="12"/>
        <rFont val="ＭＳ Ｐゴシック"/>
        <family val="3"/>
        <charset val="128"/>
      </rPr>
      <t xml:space="preserve">sun irradiated</t>
    </r>
  </si>
  <si>
    <t xml:space="preserve">エノキタケ　　　　　　　　　　　　　　紫外線照射処理後</t>
  </si>
  <si>
    <t xml:space="preserve">enokitake                  UV irradi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#######"/>
    <numFmt numFmtId="167" formatCode="0.0_);[RED]\(0.0\)"/>
    <numFmt numFmtId="168" formatCode="0.00_);[RED]\(0.00\)"/>
    <numFmt numFmtId="169" formatCode="@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4600A5"/>
      <name val="ＭＳ Ｐゴシック"/>
      <family val="3"/>
      <charset val="128"/>
    </font>
    <font>
      <sz val="10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DD0806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color rgb="FFDD0806"/>
      <name val="ＭＳ Ｐゴシック"/>
      <family val="3"/>
      <charset val="128"/>
    </font>
    <font>
      <sz val="12"/>
      <color rgb="FF0000D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5" ySplit="1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B2" activeCellId="0" sqref="B2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1.66"/>
    <col collapsed="false" customWidth="true" hidden="false" outlineLevel="0" max="3" min="3" style="3" width="18.16"/>
    <col collapsed="false" customWidth="true" hidden="false" outlineLevel="0" max="4" min="4" style="4" width="15.66"/>
    <col collapsed="false" customWidth="true" hidden="false" outlineLevel="0" max="5" min="5" style="4" width="10.66"/>
    <col collapsed="false" customWidth="true" hidden="false" outlineLevel="0" max="27" min="6" style="5" width="7.66"/>
    <col collapsed="false" customWidth="true" hidden="false" outlineLevel="0" max="28" min="28" style="6" width="39.66"/>
    <col collapsed="false" customWidth="true" hidden="false" outlineLevel="0" max="46" min="29" style="5" width="7.66"/>
    <col collapsed="false" customWidth="true" hidden="false" outlineLevel="0" max="47" min="47" style="4" width="46.33"/>
    <col collapsed="false" customWidth="true" hidden="false" outlineLevel="0" max="48" min="48" style="4" width="22.33"/>
    <col collapsed="false" customWidth="false" hidden="false" outlineLevel="0" max="257" min="49" style="4" width="8.99"/>
  </cols>
  <sheetData>
    <row r="1" s="15" customFormat="true" ht="60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2" t="s">
        <v>26</v>
      </c>
      <c r="AC1" s="11" t="s">
        <v>27</v>
      </c>
      <c r="AD1" s="11" t="s">
        <v>28</v>
      </c>
      <c r="AE1" s="11" t="s">
        <v>29</v>
      </c>
      <c r="AF1" s="11" t="s">
        <v>30</v>
      </c>
      <c r="AG1" s="11" t="s">
        <v>31</v>
      </c>
      <c r="AH1" s="11" t="s">
        <v>32</v>
      </c>
      <c r="AI1" s="11" t="s">
        <v>33</v>
      </c>
      <c r="AJ1" s="11" t="s">
        <v>34</v>
      </c>
      <c r="AK1" s="11" t="s">
        <v>35</v>
      </c>
      <c r="AL1" s="11" t="s">
        <v>36</v>
      </c>
      <c r="AM1" s="11" t="s">
        <v>37</v>
      </c>
      <c r="AN1" s="11" t="s">
        <v>38</v>
      </c>
      <c r="AO1" s="11" t="s">
        <v>39</v>
      </c>
      <c r="AP1" s="11" t="s">
        <v>29</v>
      </c>
      <c r="AQ1" s="11" t="s">
        <v>40</v>
      </c>
      <c r="AR1" s="11" t="s">
        <v>41</v>
      </c>
      <c r="AS1" s="11" t="s">
        <v>25</v>
      </c>
      <c r="AT1" s="11" t="s">
        <v>42</v>
      </c>
      <c r="AU1" s="13" t="s">
        <v>43</v>
      </c>
      <c r="AV1" s="14" t="s">
        <v>44</v>
      </c>
    </row>
    <row r="2" s="23" customFormat="true" ht="39.75" hidden="false" customHeight="true" outlineLevel="0" collapsed="false">
      <c r="A2" s="16" t="n">
        <v>1</v>
      </c>
      <c r="B2" s="17" t="n">
        <v>8040101</v>
      </c>
      <c r="C2" s="18" t="s">
        <v>45</v>
      </c>
      <c r="D2" s="19" t="s">
        <v>46</v>
      </c>
      <c r="E2" s="19" t="s">
        <v>47</v>
      </c>
      <c r="F2" s="20" t="n">
        <v>95.3</v>
      </c>
      <c r="G2" s="20" t="n">
        <v>267.6</v>
      </c>
      <c r="H2" s="20" t="n">
        <v>45.8</v>
      </c>
      <c r="I2" s="21"/>
      <c r="J2" s="20" t="n">
        <v>385.9</v>
      </c>
      <c r="K2" s="21"/>
      <c r="L2" s="20" t="s">
        <v>48</v>
      </c>
      <c r="M2" s="20" t="n">
        <v>35.7</v>
      </c>
      <c r="N2" s="20" t="n">
        <v>105.4</v>
      </c>
      <c r="O2" s="20" t="n">
        <v>46.3</v>
      </c>
      <c r="P2" s="20" t="n">
        <v>17.1</v>
      </c>
      <c r="Q2" s="20" t="n">
        <v>13.7</v>
      </c>
      <c r="R2" s="20" t="n">
        <v>23.3</v>
      </c>
      <c r="S2" s="20" t="n">
        <v>79.4</v>
      </c>
      <c r="T2" s="20" t="n">
        <v>39.9</v>
      </c>
      <c r="U2" s="20" t="n">
        <v>36.9</v>
      </c>
      <c r="V2" s="20"/>
      <c r="W2" s="20" t="n">
        <v>21.4</v>
      </c>
      <c r="X2" s="20" t="n">
        <v>18.2</v>
      </c>
      <c r="Y2" s="20" t="n">
        <v>100.5</v>
      </c>
      <c r="Z2" s="20"/>
      <c r="AA2" s="21"/>
      <c r="AB2" s="22" t="str">
        <f aca="false">CONCATENATE(IF(AC2="","",CONCATENATE(AC$1,"(",AC2,") ")),IF(AD2="","",CONCATENATE(AD$1,"(",AD2,") ")),IF(AE2="","",CONCATENATE(AE$1,"(",AE2,") ")),IF(AF2="","",CONCATENATE(AF$1,"(",AF2,") ")),IF(AG2="","",CONCATENATE(AG$1,"(",AG2,") ")),IF(AH2="","",CONCATENATE(AH$1,"(",AH2,") ")),IF(AI2="","",CONCATENATE(AI$1,"(",AI2,") ")),IF(AJ2="","",CONCATENATE(AJ$1,"(",AJ2,") ")),IF(AK2="","",CONCATENATE(AK$1,"(",AK2,") ")),IF(AL2="","",CONCATENATE(AL$1,"(",AL2,") ")),IF(AM2="","",CONCATENATE(AM$1,"(",AM2,") ")),IF(AN2="","",CONCATENATE(AN$1,"(",AN2,") ")),IF(AO2="","",CONCATENATE(AO$1,"(",AO2,") ")),IF(AP2="","",CONCATENATE(AP$1,"(",AP2,") ")),IF(AQ2="","",CONCATENATE(AQ$1,"(",AQ2,") ")),IF(AR2="","",CONCATENATE(AR$1,"(",AR2,") ")),IF(AS2="","",CONCATENATE(AS$1,"(",AS2,") ")),IF(AT2="","",CONCATENATE(AT$1,"(",AT2,") ")))</f>
        <v/>
      </c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19" t="s">
        <v>49</v>
      </c>
      <c r="AV2" s="23" t="s">
        <v>50</v>
      </c>
      <c r="AW2" s="24" t="str">
        <f aca="false">CONCATENATE(IF(AX2="","",CONCATENATE(AX$1,"(",AX2,") ")),IF(AY2="","",CONCATENATE(AY$1,"(",AY2,") ")),IF(AZ2="","",CONCATENATE(AZ$1,"(",AZ2,") ")),IF(BA2="","",CONCATENATE(BA$1,"(",BA2,") ")),IF(BB2="","",CONCATENATE(BB$1,"(",BB2,") ")))</f>
        <v/>
      </c>
    </row>
    <row r="3" customFormat="false" ht="39.75" hidden="false" customHeight="true" outlineLevel="0" collapsed="false">
      <c r="A3" s="16" t="n">
        <v>2</v>
      </c>
      <c r="B3" s="25" t="n">
        <v>8020101</v>
      </c>
      <c r="C3" s="26" t="s">
        <v>51</v>
      </c>
      <c r="D3" s="27" t="s">
        <v>52</v>
      </c>
      <c r="E3" s="27" t="s">
        <v>47</v>
      </c>
      <c r="F3" s="28" t="n">
        <v>14</v>
      </c>
      <c r="G3" s="28" t="n">
        <v>79</v>
      </c>
      <c r="H3" s="28" t="n">
        <v>137</v>
      </c>
      <c r="I3" s="28" t="n">
        <v>93</v>
      </c>
      <c r="J3" s="28" t="s">
        <v>53</v>
      </c>
      <c r="K3" s="28" t="n">
        <v>223</v>
      </c>
      <c r="L3" s="28" t="n">
        <v>37</v>
      </c>
      <c r="M3" s="28" t="n">
        <v>46</v>
      </c>
      <c r="N3" s="28" t="n">
        <v>213</v>
      </c>
      <c r="O3" s="28" t="n">
        <v>68</v>
      </c>
      <c r="P3" s="28" t="s">
        <v>53</v>
      </c>
      <c r="Q3" s="28" t="s">
        <v>53</v>
      </c>
      <c r="R3" s="28" t="n">
        <v>46</v>
      </c>
      <c r="S3" s="28" t="n">
        <v>73</v>
      </c>
      <c r="T3" s="28" t="s">
        <v>53</v>
      </c>
      <c r="U3" s="28" t="n">
        <v>40</v>
      </c>
      <c r="V3" s="28" t="s">
        <v>53</v>
      </c>
      <c r="W3" s="28" t="n">
        <v>74</v>
      </c>
      <c r="X3" s="28" t="n">
        <v>38</v>
      </c>
      <c r="Y3" s="28" t="n">
        <v>120</v>
      </c>
      <c r="Z3" s="28" t="n">
        <v>17</v>
      </c>
      <c r="AB3" s="6" t="str">
        <f aca="false">CONCATENATE(IF(AC3="","",CONCATENATE(AC$1,"(",AC3,") ")),IF(AD3="","",CONCATENATE(AD$1,"(",AD3,") ")),IF(AE3="","",CONCATENATE(AE$1,"(",AE3,") ")),IF(AF3="","",CONCATENATE(AF$1,"(",AF3,") ")),IF(AG3="","",CONCATENATE(AG$1,"(",AG3,") ")),IF(AH3="","",CONCATENATE(AH$1,"(",AH3,") ")),IF(AI3="","",CONCATENATE(AI$1,"(",AI3,") ")),IF(AJ3="","",CONCATENATE(AJ$1,"(",AJ3,") ")),IF(AK3="","",CONCATENATE(AK$1,"(",AK3,") ")),IF(AL3="","",CONCATENATE(AL$1,"(",AL3,") ")),IF(AM3="","",CONCATENATE(AM$1,"(",AM3,") ")),IF(AN3="","",CONCATENATE(AN$1,"(",AN3,") ")),IF(AO3="","",CONCATENATE(AO$1,"(",AO3,") ")),IF(AP3="","",CONCATENATE(AP$1,"(",AP3,") ")),IF(AQ3="","",CONCATENATE(AQ$1,"(",AQ3,") ")),IF(AR3="","",CONCATENATE(AR$1,"(",AR3,") ")),IF(AS3="","",CONCATENATE(AS$1,"(",AS3,") ")),IF(AT3="","",CONCATENATE(AT$1,"(",AT3,") ")))</f>
        <v>Sar(-) α-Aaa(-) α-Aba(-) β-Ala(11) β-Aiba(-) γ-Aba(386) Orn(72) 1-Mehis(-) 3-Mehis(-) Cit(-) </v>
      </c>
      <c r="AC3" s="28" t="s">
        <v>53</v>
      </c>
      <c r="AD3" s="28" t="s">
        <v>53</v>
      </c>
      <c r="AE3" s="28"/>
      <c r="AF3" s="28" t="s">
        <v>53</v>
      </c>
      <c r="AG3" s="28"/>
      <c r="AH3" s="28" t="n">
        <v>11</v>
      </c>
      <c r="AI3" s="28" t="s">
        <v>53</v>
      </c>
      <c r="AJ3" s="28" t="n">
        <v>386</v>
      </c>
      <c r="AK3" s="28" t="n">
        <v>72</v>
      </c>
      <c r="AL3" s="28" t="s">
        <v>53</v>
      </c>
      <c r="AM3" s="28" t="s">
        <v>53</v>
      </c>
      <c r="AN3" s="28"/>
      <c r="AO3" s="28"/>
      <c r="AP3" s="28" t="s">
        <v>53</v>
      </c>
      <c r="AQ3" s="28"/>
      <c r="AR3" s="28"/>
      <c r="AS3" s="28"/>
      <c r="AT3" s="28"/>
      <c r="AU3" s="27" t="s">
        <v>54</v>
      </c>
      <c r="AV3" s="29" t="s">
        <v>50</v>
      </c>
    </row>
    <row r="4" customFormat="false" ht="39.75" hidden="false" customHeight="true" outlineLevel="0" collapsed="false">
      <c r="A4" s="16" t="n">
        <v>3</v>
      </c>
      <c r="B4" s="25" t="n">
        <v>8010101</v>
      </c>
      <c r="C4" s="26" t="s">
        <v>55</v>
      </c>
      <c r="D4" s="27" t="s">
        <v>56</v>
      </c>
      <c r="E4" s="27" t="s">
        <v>47</v>
      </c>
      <c r="F4" s="28" t="n">
        <v>78</v>
      </c>
      <c r="G4" s="28" t="n">
        <v>101</v>
      </c>
      <c r="H4" s="28" t="n">
        <v>137</v>
      </c>
      <c r="I4" s="28" t="n">
        <v>25</v>
      </c>
      <c r="J4" s="28" t="n">
        <v>382</v>
      </c>
      <c r="K4" s="28" t="n">
        <v>159</v>
      </c>
      <c r="L4" s="28" t="n">
        <v>86</v>
      </c>
      <c r="M4" s="28" t="n">
        <v>57</v>
      </c>
      <c r="N4" s="28" t="n">
        <v>328</v>
      </c>
      <c r="O4" s="28" t="n">
        <v>68</v>
      </c>
      <c r="P4" s="28" t="s">
        <v>53</v>
      </c>
      <c r="Q4" s="28" t="s">
        <v>53</v>
      </c>
      <c r="R4" s="28" t="n">
        <v>69</v>
      </c>
      <c r="S4" s="28" t="n">
        <v>63</v>
      </c>
      <c r="T4" s="28" t="n">
        <v>102</v>
      </c>
      <c r="U4" s="28" t="n">
        <v>134</v>
      </c>
      <c r="V4" s="28" t="s">
        <v>53</v>
      </c>
      <c r="W4" s="28" t="n">
        <v>442</v>
      </c>
      <c r="X4" s="28" t="n">
        <v>86</v>
      </c>
      <c r="Y4" s="28" t="n">
        <v>245</v>
      </c>
      <c r="Z4" s="28" t="n">
        <v>55</v>
      </c>
      <c r="AB4" s="6" t="str">
        <f aca="false">CONCATENATE(IF(AC4="","",CONCATENATE(AC$1,"(",AC4,") ")),IF(AD4="","",CONCATENATE(AD$1,"(",AD4,") ")),IF(AE4="","",CONCATENATE(AE$1,"(",AE4,") ")),IF(AF4="","",CONCATENATE(AF$1,"(",AF4,") ")),IF(AG4="","",CONCATENATE(AG$1,"(",AG4,") ")),IF(AH4="","",CONCATENATE(AH$1,"(",AH4,") ")),IF(AI4="","",CONCATENATE(AI$1,"(",AI4,") ")),IF(AJ4="","",CONCATENATE(AJ$1,"(",AJ4,") ")),IF(AK4="","",CONCATENATE(AK$1,"(",AK4,") ")),IF(AL4="","",CONCATENATE(AL$1,"(",AL4,") ")),IF(AM4="","",CONCATENATE(AM$1,"(",AM4,") ")),IF(AN4="","",CONCATENATE(AN$1,"(",AN4,") ")),IF(AO4="","",CONCATENATE(AO$1,"(",AO4,") ")),IF(AP4="","",CONCATENATE(AP$1,"(",AP4,") ")),IF(AQ4="","",CONCATENATE(AQ$1,"(",AQ4,") ")),IF(AR4="","",CONCATENATE(AR$1,"(",AR4,") ")),IF(AS4="","",CONCATENATE(AS$1,"(",AS4,") ")),IF(AT4="","",CONCATENATE(AT$1,"(",AT4,") ")))</f>
        <v>Sar(-) α-Aaa(-) α-Aba(-) β-Ala(5) β-Aiba(-) γ-Aba(73) Orn(120) 1-Mehis(-) 3-Mehis(-) Cit(-) </v>
      </c>
      <c r="AC4" s="28" t="s">
        <v>53</v>
      </c>
      <c r="AD4" s="28" t="s">
        <v>53</v>
      </c>
      <c r="AE4" s="28"/>
      <c r="AF4" s="28" t="s">
        <v>53</v>
      </c>
      <c r="AG4" s="28"/>
      <c r="AH4" s="28" t="n">
        <v>5</v>
      </c>
      <c r="AI4" s="28" t="s">
        <v>53</v>
      </c>
      <c r="AJ4" s="28" t="n">
        <v>73</v>
      </c>
      <c r="AK4" s="28" t="n">
        <v>120</v>
      </c>
      <c r="AL4" s="28" t="s">
        <v>53</v>
      </c>
      <c r="AM4" s="28" t="s">
        <v>53</v>
      </c>
      <c r="AN4" s="28"/>
      <c r="AO4" s="28"/>
      <c r="AP4" s="28" t="s">
        <v>53</v>
      </c>
      <c r="AQ4" s="28"/>
      <c r="AR4" s="28"/>
      <c r="AS4" s="28"/>
      <c r="AT4" s="28"/>
      <c r="AU4" s="27" t="s">
        <v>54</v>
      </c>
      <c r="AV4" s="29" t="s">
        <v>50</v>
      </c>
    </row>
    <row r="5" customFormat="false" ht="39.75" hidden="false" customHeight="true" outlineLevel="0" collapsed="false">
      <c r="A5" s="16" t="n">
        <v>4</v>
      </c>
      <c r="B5" s="25" t="n">
        <v>8100101</v>
      </c>
      <c r="C5" s="26" t="s">
        <v>57</v>
      </c>
      <c r="D5" s="27" t="s">
        <v>58</v>
      </c>
      <c r="E5" s="27" t="s">
        <v>47</v>
      </c>
      <c r="F5" s="28" t="n">
        <v>111</v>
      </c>
      <c r="G5" s="28" t="n">
        <v>36</v>
      </c>
      <c r="H5" s="28" t="n">
        <v>78</v>
      </c>
      <c r="I5" s="28" t="n">
        <v>63</v>
      </c>
      <c r="J5" s="28" t="n">
        <v>252</v>
      </c>
      <c r="K5" s="28" t="n">
        <v>132</v>
      </c>
      <c r="L5" s="28" t="n">
        <v>31</v>
      </c>
      <c r="M5" s="28" t="n">
        <v>83</v>
      </c>
      <c r="N5" s="28" t="n">
        <v>175</v>
      </c>
      <c r="O5" s="28" t="n">
        <v>36</v>
      </c>
      <c r="P5" s="28" t="s">
        <v>53</v>
      </c>
      <c r="Q5" s="28" t="s">
        <v>53</v>
      </c>
      <c r="R5" s="28" t="n">
        <v>14</v>
      </c>
      <c r="S5" s="28" t="n">
        <v>9</v>
      </c>
      <c r="T5" s="28" t="n">
        <v>30</v>
      </c>
      <c r="U5" s="28" t="s">
        <v>53</v>
      </c>
      <c r="V5" s="28" t="s">
        <v>53</v>
      </c>
      <c r="W5" s="28" t="n">
        <v>335</v>
      </c>
      <c r="X5" s="28" t="n">
        <v>84</v>
      </c>
      <c r="Y5" s="28" t="n">
        <v>243</v>
      </c>
      <c r="Z5" s="28" t="n">
        <v>79</v>
      </c>
      <c r="AB5" s="6" t="str">
        <f aca="false">CONCATENATE(IF(AC5="","",CONCATENATE(AC$1,"(",AC5,") ")),IF(AD5="","",CONCATENATE(AD$1,"(",AD5,") ")),IF(AE5="","",CONCATENATE(AE$1,"(",AE5,") ")),IF(AF5="","",CONCATENATE(AF$1,"(",AF5,") ")),IF(AG5="","",CONCATENATE(AG$1,"(",AG5,") ")),IF(AH5="","",CONCATENATE(AH$1,"(",AH5,") ")),IF(AI5="","",CONCATENATE(AI$1,"(",AI5,") ")),IF(AJ5="","",CONCATENATE(AJ$1,"(",AJ5,") ")),IF(AK5="","",CONCATENATE(AK$1,"(",AK5,") ")),IF(AL5="","",CONCATENATE(AL$1,"(",AL5,") ")),IF(AM5="","",CONCATENATE(AM$1,"(",AM5,") ")),IF(AN5="","",CONCATENATE(AN$1,"(",AN5,") ")),IF(AO5="","",CONCATENATE(AO$1,"(",AO5,") ")),IF(AP5="","",CONCATENATE(AP$1,"(",AP5,") ")),IF(AQ5="","",CONCATENATE(AQ$1,"(",AQ5,") ")),IF(AR5="","",CONCATENATE(AR$1,"(",AR5,") ")),IF(AS5="","",CONCATENATE(AS$1,"(",AS5,") ")),IF(AT5="","",CONCATENATE(AT$1,"(",AT5,") ")))</f>
        <v>Sar(-) α-Aaa(-) α-Aba(-) β-Ala(43) β-Aiba(-) γ-Aba(10) Orn(92) 1-Mehis(-) 3-Mehis(-) Cit(-) </v>
      </c>
      <c r="AC5" s="28" t="s">
        <v>53</v>
      </c>
      <c r="AD5" s="28" t="s">
        <v>53</v>
      </c>
      <c r="AE5" s="28"/>
      <c r="AF5" s="28" t="s">
        <v>53</v>
      </c>
      <c r="AG5" s="28"/>
      <c r="AH5" s="28" t="n">
        <v>43</v>
      </c>
      <c r="AI5" s="28" t="s">
        <v>53</v>
      </c>
      <c r="AJ5" s="28" t="n">
        <v>10</v>
      </c>
      <c r="AK5" s="28" t="n">
        <v>92</v>
      </c>
      <c r="AL5" s="28" t="s">
        <v>53</v>
      </c>
      <c r="AM5" s="28" t="s">
        <v>53</v>
      </c>
      <c r="AN5" s="28"/>
      <c r="AO5" s="28"/>
      <c r="AP5" s="28" t="s">
        <v>53</v>
      </c>
      <c r="AQ5" s="28"/>
      <c r="AR5" s="28"/>
      <c r="AS5" s="28"/>
      <c r="AT5" s="28"/>
      <c r="AU5" s="27" t="s">
        <v>54</v>
      </c>
      <c r="AV5" s="29" t="s">
        <v>50</v>
      </c>
    </row>
    <row r="6" customFormat="false" ht="39.75" hidden="false" customHeight="true" outlineLevel="0" collapsed="false">
      <c r="A6" s="16" t="n">
        <v>5</v>
      </c>
      <c r="B6" s="25" t="n">
        <v>8140101</v>
      </c>
      <c r="C6" s="26" t="s">
        <v>59</v>
      </c>
      <c r="D6" s="27" t="s">
        <v>60</v>
      </c>
      <c r="E6" s="27" t="s">
        <v>47</v>
      </c>
      <c r="F6" s="28" t="n">
        <v>108</v>
      </c>
      <c r="G6" s="28" t="n">
        <v>139</v>
      </c>
      <c r="H6" s="28" t="n">
        <v>238</v>
      </c>
      <c r="I6" s="28" t="n">
        <v>152</v>
      </c>
      <c r="J6" s="28" t="n">
        <v>278</v>
      </c>
      <c r="K6" s="28" t="n">
        <v>293</v>
      </c>
      <c r="L6" s="28" t="n">
        <v>46</v>
      </c>
      <c r="M6" s="28" t="n">
        <v>113</v>
      </c>
      <c r="N6" s="28" t="n">
        <v>146</v>
      </c>
      <c r="O6" s="28" t="n">
        <v>35</v>
      </c>
      <c r="P6" s="28" t="n">
        <v>59</v>
      </c>
      <c r="Q6" s="28" t="n">
        <v>5</v>
      </c>
      <c r="R6" s="28" t="n">
        <v>26</v>
      </c>
      <c r="S6" s="28" t="n">
        <v>30</v>
      </c>
      <c r="T6" s="28" t="n">
        <v>20</v>
      </c>
      <c r="U6" s="28" t="n">
        <v>32</v>
      </c>
      <c r="V6" s="28" t="n">
        <v>18</v>
      </c>
      <c r="W6" s="28" t="n">
        <v>202</v>
      </c>
      <c r="X6" s="28" t="n">
        <v>190</v>
      </c>
      <c r="Y6" s="28" t="n">
        <v>469</v>
      </c>
      <c r="Z6" s="28" t="n">
        <v>271</v>
      </c>
      <c r="AB6" s="6" t="str">
        <f aca="false">CONCATENATE(IF(AC6="","",CONCATENATE(AC$1,"(",AC6,") ")),IF(AD6="","",CONCATENATE(AD$1,"(",AD6,") ")),IF(AE6="","",CONCATENATE(AE$1,"(",AE6,") ")),IF(AF6="","",CONCATENATE(AF$1,"(",AF6,") ")),IF(AG6="","",CONCATENATE(AG$1,"(",AG6,") ")),IF(AH6="","",CONCATENATE(AH$1,"(",AH6,") ")),IF(AI6="","",CONCATENATE(AI$1,"(",AI6,") ")),IF(AJ6="","",CONCATENATE(AJ$1,"(",AJ6,") ")),IF(AK6="","",CONCATENATE(AK$1,"(",AK6,") ")),IF(AL6="","",CONCATENATE(AL$1,"(",AL6,") ")),IF(AM6="","",CONCATENATE(AM$1,"(",AM6,") ")),IF(AN6="","",CONCATENATE(AN$1,"(",AN6,") ")),IF(AO6="","",CONCATENATE(AO$1,"(",AO6,") ")),IF(AP6="","",CONCATENATE(AP$1,"(",AP6,") ")),IF(AQ6="","",CONCATENATE(AQ$1,"(",AQ6,") ")),IF(AR6="","",CONCATENATE(AR$1,"(",AR6,") ")),IF(AS6="","",CONCATENATE(AS$1,"(",AS6,") ")),IF(AT6="","",CONCATENATE(AT$1,"(",AT6,") ")))</f>
        <v>Sar(-) α-Aaa(6) α-Aba(3) β-Ala(20) β-Aiba(6) γ-Aba(132) Orn(64) 1-Mehis(9) 3-Mehis(-) Cit(-) </v>
      </c>
      <c r="AC6" s="28" t="s">
        <v>53</v>
      </c>
      <c r="AD6" s="28" t="n">
        <v>6</v>
      </c>
      <c r="AE6" s="28"/>
      <c r="AF6" s="28" t="n">
        <v>3</v>
      </c>
      <c r="AG6" s="28"/>
      <c r="AH6" s="28" t="n">
        <v>20</v>
      </c>
      <c r="AI6" s="28" t="n">
        <v>6</v>
      </c>
      <c r="AJ6" s="28" t="n">
        <v>132</v>
      </c>
      <c r="AK6" s="28" t="n">
        <v>64</v>
      </c>
      <c r="AL6" s="28" t="n">
        <v>9</v>
      </c>
      <c r="AM6" s="28" t="s">
        <v>53</v>
      </c>
      <c r="AN6" s="28"/>
      <c r="AO6" s="28"/>
      <c r="AP6" s="28" t="s">
        <v>53</v>
      </c>
      <c r="AQ6" s="28"/>
      <c r="AR6" s="28"/>
      <c r="AS6" s="28"/>
      <c r="AT6" s="28"/>
      <c r="AU6" s="27" t="s">
        <v>54</v>
      </c>
      <c r="AV6" s="29" t="s">
        <v>50</v>
      </c>
    </row>
    <row r="7" customFormat="false" ht="39.75" hidden="false" customHeight="true" outlineLevel="0" collapsed="false">
      <c r="A7" s="16" t="n">
        <v>6</v>
      </c>
      <c r="B7" s="25" t="n">
        <v>8070101</v>
      </c>
      <c r="C7" s="26" t="s">
        <v>61</v>
      </c>
      <c r="D7" s="27" t="s">
        <v>62</v>
      </c>
      <c r="E7" s="27" t="s">
        <v>47</v>
      </c>
      <c r="F7" s="28" t="n">
        <v>58</v>
      </c>
      <c r="G7" s="28" t="n">
        <v>65</v>
      </c>
      <c r="H7" s="28" t="n">
        <v>141</v>
      </c>
      <c r="I7" s="28" t="n">
        <v>83</v>
      </c>
      <c r="J7" s="28" t="n">
        <v>393</v>
      </c>
      <c r="K7" s="28" t="n">
        <v>339</v>
      </c>
      <c r="L7" s="28" t="n">
        <v>41</v>
      </c>
      <c r="M7" s="28" t="n">
        <v>52</v>
      </c>
      <c r="N7" s="28" t="n">
        <v>267</v>
      </c>
      <c r="O7" s="28" t="n">
        <v>66</v>
      </c>
      <c r="P7" s="28" t="s">
        <v>53</v>
      </c>
      <c r="Q7" s="28" t="s">
        <v>53</v>
      </c>
      <c r="R7" s="28" t="n">
        <v>42</v>
      </c>
      <c r="S7" s="28" t="n">
        <v>52</v>
      </c>
      <c r="T7" s="28" t="s">
        <v>53</v>
      </c>
      <c r="U7" s="28" t="n">
        <v>28</v>
      </c>
      <c r="V7" s="28" t="s">
        <v>53</v>
      </c>
      <c r="W7" s="28" t="n">
        <v>320</v>
      </c>
      <c r="X7" s="28" t="n">
        <v>133</v>
      </c>
      <c r="Y7" s="28" t="n">
        <v>455</v>
      </c>
      <c r="Z7" s="28" t="n">
        <v>19</v>
      </c>
      <c r="AB7" s="6" t="str">
        <f aca="false">CONCATENATE(IF(AC7="","",CONCATENATE(AC$1,"(",AC7,") ")),IF(AD7="","",CONCATENATE(AD$1,"(",AD7,") ")),IF(AE7="","",CONCATENATE(AE$1,"(",AE7,") ")),IF(AF7="","",CONCATENATE(AF$1,"(",AF7,") ")),IF(AG7="","",CONCATENATE(AG$1,"(",AG7,") ")),IF(AH7="","",CONCATENATE(AH$1,"(",AH7,") ")),IF(AI7="","",CONCATENATE(AI$1,"(",AI7,") ")),IF(AJ7="","",CONCATENATE(AJ$1,"(",AJ7,") ")),IF(AK7="","",CONCATENATE(AK$1,"(",AK7,") ")),IF(AL7="","",CONCATENATE(AL$1,"(",AL7,") ")),IF(AM7="","",CONCATENATE(AM$1,"(",AM7,") ")),IF(AN7="","",CONCATENATE(AN$1,"(",AN7,") ")),IF(AO7="","",CONCATENATE(AO$1,"(",AO7,") ")),IF(AP7="","",CONCATENATE(AP$1,"(",AP7,") ")),IF(AQ7="","",CONCATENATE(AQ$1,"(",AQ7,") ")),IF(AR7="","",CONCATENATE(AR$1,"(",AR7,") ")),IF(AS7="","",CONCATENATE(AS$1,"(",AS7,") ")),IF(AT7="","",CONCATENATE(AT$1,"(",AT7,") ")))</f>
        <v>Sar(-) α-Aaa(-) α-Aba(-) β-Ala(41) β-Aiba(-) γ-Aba(72) Orn(182) 1-Mehis(-) 3-Mehis(1) Cit(-) </v>
      </c>
      <c r="AC7" s="28" t="s">
        <v>53</v>
      </c>
      <c r="AD7" s="28" t="s">
        <v>53</v>
      </c>
      <c r="AE7" s="28"/>
      <c r="AF7" s="28" t="s">
        <v>53</v>
      </c>
      <c r="AG7" s="28"/>
      <c r="AH7" s="28" t="n">
        <v>41</v>
      </c>
      <c r="AI7" s="28" t="s">
        <v>53</v>
      </c>
      <c r="AJ7" s="28" t="n">
        <v>72</v>
      </c>
      <c r="AK7" s="28" t="n">
        <v>182</v>
      </c>
      <c r="AL7" s="28" t="s">
        <v>53</v>
      </c>
      <c r="AM7" s="28" t="n">
        <v>1</v>
      </c>
      <c r="AN7" s="28"/>
      <c r="AO7" s="28"/>
      <c r="AP7" s="28" t="s">
        <v>53</v>
      </c>
      <c r="AQ7" s="28"/>
      <c r="AR7" s="28"/>
      <c r="AS7" s="28"/>
      <c r="AT7" s="28"/>
      <c r="AU7" s="27" t="s">
        <v>54</v>
      </c>
      <c r="AV7" s="29" t="s">
        <v>50</v>
      </c>
    </row>
    <row r="8" customFormat="false" ht="39.75" hidden="false" customHeight="true" outlineLevel="0" collapsed="false">
      <c r="A8" s="16" t="n">
        <v>7</v>
      </c>
      <c r="B8" s="25" t="n">
        <v>8090101</v>
      </c>
      <c r="C8" s="26" t="s">
        <v>63</v>
      </c>
      <c r="D8" s="27" t="s">
        <v>64</v>
      </c>
      <c r="E8" s="27" t="s">
        <v>47</v>
      </c>
      <c r="F8" s="28" t="n">
        <v>69</v>
      </c>
      <c r="G8" s="28" t="n">
        <v>70</v>
      </c>
      <c r="H8" s="28" t="n">
        <v>101</v>
      </c>
      <c r="I8" s="28" t="s">
        <v>53</v>
      </c>
      <c r="J8" s="28" t="n">
        <v>111</v>
      </c>
      <c r="K8" s="28" t="n">
        <v>31</v>
      </c>
      <c r="L8" s="28" t="n">
        <v>105</v>
      </c>
      <c r="M8" s="28" t="n">
        <v>65</v>
      </c>
      <c r="N8" s="28" t="n">
        <v>119</v>
      </c>
      <c r="O8" s="28" t="n">
        <v>75</v>
      </c>
      <c r="P8" s="28" t="n">
        <v>37</v>
      </c>
      <c r="Q8" s="28" t="s">
        <v>53</v>
      </c>
      <c r="R8" s="28" t="n">
        <v>39</v>
      </c>
      <c r="S8" s="28" t="n">
        <v>21</v>
      </c>
      <c r="T8" s="28" t="n">
        <v>33</v>
      </c>
      <c r="U8" s="28" t="n">
        <v>54</v>
      </c>
      <c r="V8" s="28" t="s">
        <v>53</v>
      </c>
      <c r="W8" s="28" t="n">
        <v>42</v>
      </c>
      <c r="X8" s="28" t="n">
        <v>14</v>
      </c>
      <c r="Y8" s="28" t="n">
        <v>120</v>
      </c>
      <c r="Z8" s="28" t="n">
        <v>15</v>
      </c>
      <c r="AB8" s="6" t="str">
        <f aca="false">CONCATENATE(IF(AC8="","",CONCATENATE(AC$1,"(",AC8,") ")),IF(AD8="","",CONCATENATE(AD$1,"(",AD8,") ")),IF(AE8="","",CONCATENATE(AE$1,"(",AE8,") ")),IF(AF8="","",CONCATENATE(AF$1,"(",AF8,") ")),IF(AG8="","",CONCATENATE(AG$1,"(",AG8,") ")),IF(AH8="","",CONCATENATE(AH$1,"(",AH8,") ")),IF(AI8="","",CONCATENATE(AI$1,"(",AI8,") ")),IF(AJ8="","",CONCATENATE(AJ$1,"(",AJ8,") ")),IF(AK8="","",CONCATENATE(AK$1,"(",AK8,") ")),IF(AL8="","",CONCATENATE(AL$1,"(",AL8,") ")),IF(AM8="","",CONCATENATE(AM$1,"(",AM8,") ")),IF(AN8="","",CONCATENATE(AN$1,"(",AN8,") ")),IF(AO8="","",CONCATENATE(AO$1,"(",AO8,") ")),IF(AP8="","",CONCATENATE(AP$1,"(",AP8,") ")),IF(AQ8="","",CONCATENATE(AQ$1,"(",AQ8,") ")),IF(AR8="","",CONCATENATE(AR$1,"(",AR8,") ")),IF(AS8="","",CONCATENATE(AS$1,"(",AS8,") ")),IF(AT8="","",CONCATENATE(AT$1,"(",AT8,") ")))</f>
        <v>Sar(-) α-Aaa(-) α-Aba(17) β-Ala(34) β-Aiba(-) γ-Aba(180) Orn(23) 1-Mehis(-) 3-Mehis(-) Cit(6) </v>
      </c>
      <c r="AC8" s="28" t="s">
        <v>53</v>
      </c>
      <c r="AD8" s="28" t="s">
        <v>53</v>
      </c>
      <c r="AE8" s="28"/>
      <c r="AF8" s="28" t="n">
        <v>17</v>
      </c>
      <c r="AG8" s="28"/>
      <c r="AH8" s="28" t="n">
        <v>34</v>
      </c>
      <c r="AI8" s="28" t="s">
        <v>53</v>
      </c>
      <c r="AJ8" s="28" t="n">
        <v>180</v>
      </c>
      <c r="AK8" s="28" t="n">
        <v>23</v>
      </c>
      <c r="AL8" s="28" t="s">
        <v>53</v>
      </c>
      <c r="AM8" s="28" t="s">
        <v>53</v>
      </c>
      <c r="AN8" s="28"/>
      <c r="AO8" s="28"/>
      <c r="AP8" s="28" t="n">
        <v>6</v>
      </c>
      <c r="AQ8" s="28"/>
      <c r="AR8" s="28"/>
      <c r="AS8" s="28"/>
      <c r="AT8" s="28"/>
      <c r="AU8" s="27" t="s">
        <v>54</v>
      </c>
      <c r="AV8" s="29" t="s">
        <v>50</v>
      </c>
    </row>
    <row r="9" customFormat="false" ht="39.75" hidden="false" customHeight="true" outlineLevel="0" collapsed="false">
      <c r="A9" s="16" t="n">
        <v>8</v>
      </c>
      <c r="B9" s="25" t="n">
        <v>8050401</v>
      </c>
      <c r="C9" s="30" t="s">
        <v>65</v>
      </c>
      <c r="D9" s="4" t="s">
        <v>66</v>
      </c>
      <c r="E9" s="27" t="s">
        <v>67</v>
      </c>
      <c r="F9" s="28" t="n">
        <v>124</v>
      </c>
      <c r="G9" s="28" t="n">
        <v>6.7</v>
      </c>
      <c r="H9" s="28" t="n">
        <v>5.2</v>
      </c>
      <c r="I9" s="28"/>
      <c r="J9" s="28" t="n">
        <v>104.2</v>
      </c>
      <c r="L9" s="5" t="n">
        <v>16</v>
      </c>
      <c r="M9" s="5" t="n">
        <v>1.1</v>
      </c>
      <c r="N9" s="28" t="n">
        <v>9.5</v>
      </c>
      <c r="O9" s="28" t="n">
        <v>9.6</v>
      </c>
      <c r="P9" s="5" t="n">
        <v>4.1</v>
      </c>
      <c r="Q9" s="28" t="s">
        <v>53</v>
      </c>
      <c r="R9" s="28" t="s">
        <v>53</v>
      </c>
      <c r="S9" s="5" t="n">
        <v>5.6</v>
      </c>
      <c r="T9" s="5" t="n">
        <v>15.6</v>
      </c>
      <c r="U9" s="5" t="n">
        <v>21.6</v>
      </c>
      <c r="W9" s="5" t="n">
        <v>31.6</v>
      </c>
      <c r="X9" s="5" t="n">
        <v>7</v>
      </c>
      <c r="Y9" s="28" t="s">
        <v>53</v>
      </c>
      <c r="Z9" s="5" t="n">
        <v>5.3</v>
      </c>
      <c r="AA9" s="5" t="s">
        <v>53</v>
      </c>
      <c r="AB9" s="6" t="str">
        <f aca="false">CONCATENATE(IF(AC9="","",CONCATENATE(AC$1,"(",AC9,") ")),IF(AD9="","",CONCATENATE(AD$1,"(",AD9,") ")),IF(AE9="","",CONCATENATE(AE$1,"(",AE9,") ")),IF(AF9="","",CONCATENATE(AF$1,"(",AF9,") ")),IF(AG9="","",CONCATENATE(AG$1,"(",AG9,") ")),IF(AH9="","",CONCATENATE(AH$1,"(",AH9,") ")),IF(AI9="","",CONCATENATE(AI$1,"(",AI9,") ")),IF(AJ9="","",CONCATENATE(AJ$1,"(",AJ9,") ")),IF(AK9="","",CONCATENATE(AK$1,"(",AK9,") ")),IF(AL9="","",CONCATENATE(AL$1,"(",AL9,") ")),IF(AM9="","",CONCATENATE(AM$1,"(",AM9,") ")),IF(AN9="","",CONCATENATE(AN$1,"(",AN9,") ")),IF(AO9="","",CONCATENATE(AO$1,"(",AO9,") ")),IF(AP9="","",CONCATENATE(AP$1,"(",AP9,") ")),IF(AQ9="","",CONCATENATE(AQ$1,"(",AQ9,") ")),IF(AR9="","",CONCATENATE(AR$1,"(",AR9,") ")),IF(AS9="","",CONCATENATE(AS$1,"(",AS9,") ")),IF(AT9="","",CONCATENATE(AT$1,"(",AT9,") ")))</f>
        <v>Sar(11.4) α-Aaa(2.3) α-Aba(1.8) β-Ala(6.3) β-Aiba(-) γ-Aba(-) Orn(136.2) 3-Mehis(-) P-Ser(8.5) Tau(20) Cit(2.2) EtOHNH2(12.4) Car(17.4) Hylys(-) </v>
      </c>
      <c r="AC9" s="5" t="n">
        <v>11.4</v>
      </c>
      <c r="AD9" s="5" t="n">
        <v>2.3</v>
      </c>
      <c r="AF9" s="5" t="n">
        <v>1.8</v>
      </c>
      <c r="AH9" s="5" t="n">
        <v>6.3</v>
      </c>
      <c r="AI9" s="28" t="s">
        <v>53</v>
      </c>
      <c r="AJ9" s="28" t="s">
        <v>53</v>
      </c>
      <c r="AK9" s="5" t="n">
        <v>136.2</v>
      </c>
      <c r="AM9" s="28" t="s">
        <v>53</v>
      </c>
      <c r="AN9" s="5" t="n">
        <v>8.5</v>
      </c>
      <c r="AO9" s="5" t="n">
        <v>20</v>
      </c>
      <c r="AP9" s="5" t="n">
        <v>2.2</v>
      </c>
      <c r="AQ9" s="5" t="n">
        <v>12.4</v>
      </c>
      <c r="AR9" s="5" t="n">
        <v>17.4</v>
      </c>
      <c r="AS9" s="28"/>
      <c r="AT9" s="28" t="s">
        <v>53</v>
      </c>
      <c r="AU9" s="27" t="s">
        <v>68</v>
      </c>
      <c r="AV9" s="29" t="s">
        <v>69</v>
      </c>
      <c r="AW9" s="31"/>
    </row>
    <row r="10" customFormat="false" ht="39.75" hidden="false" customHeight="true" outlineLevel="0" collapsed="false">
      <c r="A10" s="16" t="n">
        <v>9</v>
      </c>
      <c r="B10" s="25" t="n">
        <f aca="false">B9+1</f>
        <v>8050402</v>
      </c>
      <c r="C10" s="30" t="s">
        <v>70</v>
      </c>
      <c r="D10" s="4" t="s">
        <v>71</v>
      </c>
      <c r="E10" s="27" t="s">
        <v>67</v>
      </c>
      <c r="F10" s="28" t="n">
        <v>163.6</v>
      </c>
      <c r="G10" s="28" t="n">
        <v>36.7</v>
      </c>
      <c r="H10" s="28" t="n">
        <v>48.5</v>
      </c>
      <c r="I10" s="28"/>
      <c r="J10" s="28" t="n">
        <v>143.2</v>
      </c>
      <c r="L10" s="5" t="n">
        <v>16.3</v>
      </c>
      <c r="M10" s="5" t="n">
        <v>23.9</v>
      </c>
      <c r="N10" s="28" t="n">
        <v>52.6</v>
      </c>
      <c r="O10" s="5" t="n">
        <v>21.7</v>
      </c>
      <c r="P10" s="5" t="n">
        <v>6.3</v>
      </c>
      <c r="Q10" s="5" t="n">
        <v>6.4</v>
      </c>
      <c r="R10" s="28" t="n">
        <v>11.4</v>
      </c>
      <c r="S10" s="28" t="n">
        <v>28.2</v>
      </c>
      <c r="T10" s="5" t="n">
        <v>29.4</v>
      </c>
      <c r="U10" s="5" t="n">
        <v>31</v>
      </c>
      <c r="W10" s="28" t="n">
        <v>74.4</v>
      </c>
      <c r="X10" s="5" t="n">
        <v>42</v>
      </c>
      <c r="Y10" s="5" t="n">
        <v>120</v>
      </c>
      <c r="Z10" s="5" t="n">
        <v>18.3</v>
      </c>
      <c r="AA10" s="5" t="s">
        <v>53</v>
      </c>
      <c r="AB10" s="6" t="str">
        <f aca="false">CONCATENATE(IF(AC10="","",CONCATENATE(AC$1,"(",AC10,") ")),IF(AD10="","",CONCATENATE(AD$1,"(",AD10,") ")),IF(AE10="","",CONCATENATE(AE$1,"(",AE10,") ")),IF(AF10="","",CONCATENATE(AF$1,"(",AF10,") ")),IF(AG10="","",CONCATENATE(AG$1,"(",AG10,") ")),IF(AH10="","",CONCATENATE(AH$1,"(",AH10,") ")),IF(AI10="","",CONCATENATE(AI$1,"(",AI10,") ")),IF(AJ10="","",CONCATENATE(AJ$1,"(",AJ10,") ")),IF(AK10="","",CONCATENATE(AK$1,"(",AK10,") ")),IF(AL10="","",CONCATENATE(AL$1,"(",AL10,") ")),IF(AM10="","",CONCATENATE(AM$1,"(",AM10,") ")),IF(AN10="","",CONCATENATE(AN$1,"(",AN10,") ")),IF(AO10="","",CONCATENATE(AO$1,"(",AO10,") ")),IF(AP10="","",CONCATENATE(AP$1,"(",AP10,") ")),IF(AQ10="","",CONCATENATE(AQ$1,"(",AQ10,") ")),IF(AR10="","",CONCATENATE(AR$1,"(",AR10,") ")),IF(AS10="","",CONCATENATE(AS$1,"(",AS10,") ")),IF(AT10="","",CONCATENATE(AT$1,"(",AT10,") ")))</f>
        <v>Sar(11.3) α-Aaa(-) α-Aba(2.1) β-Ala(9.3) β-Aiba(-) γ-Aba(-) Orn(61.7) 3-Mehis(-) P-Ser(14) Tau(24.2) Cit(3.6) EtOHNH2(28) Car(14.7) Hylys(-) </v>
      </c>
      <c r="AC10" s="5" t="n">
        <v>11.3</v>
      </c>
      <c r="AD10" s="28" t="s">
        <v>53</v>
      </c>
      <c r="AE10" s="28"/>
      <c r="AF10" s="5" t="n">
        <v>2.1</v>
      </c>
      <c r="AH10" s="5" t="n">
        <v>9.3</v>
      </c>
      <c r="AI10" s="28" t="s">
        <v>53</v>
      </c>
      <c r="AJ10" s="28" t="s">
        <v>53</v>
      </c>
      <c r="AK10" s="5" t="n">
        <v>61.7</v>
      </c>
      <c r="AM10" s="28" t="s">
        <v>53</v>
      </c>
      <c r="AN10" s="5" t="n">
        <v>14</v>
      </c>
      <c r="AO10" s="5" t="n">
        <v>24.2</v>
      </c>
      <c r="AP10" s="5" t="n">
        <v>3.6</v>
      </c>
      <c r="AQ10" s="5" t="n">
        <v>28</v>
      </c>
      <c r="AR10" s="5" t="n">
        <v>14.7</v>
      </c>
      <c r="AS10" s="28"/>
      <c r="AT10" s="28" t="s">
        <v>53</v>
      </c>
      <c r="AU10" s="27" t="s">
        <v>68</v>
      </c>
      <c r="AV10" s="29" t="s">
        <v>69</v>
      </c>
    </row>
    <row r="11" customFormat="false" ht="39.75" hidden="false" customHeight="true" outlineLevel="0" collapsed="false">
      <c r="A11" s="16" t="n">
        <v>10</v>
      </c>
      <c r="B11" s="25" t="n">
        <f aca="false">B10+1</f>
        <v>8050403</v>
      </c>
      <c r="C11" s="30" t="s">
        <v>72</v>
      </c>
      <c r="D11" s="4" t="s">
        <v>73</v>
      </c>
      <c r="E11" s="27" t="s">
        <v>67</v>
      </c>
      <c r="F11" s="28" t="n">
        <v>59.2</v>
      </c>
      <c r="G11" s="28" t="n">
        <v>2.4</v>
      </c>
      <c r="H11" s="28" t="n">
        <v>2.5</v>
      </c>
      <c r="I11" s="28"/>
      <c r="J11" s="28" t="n">
        <v>100</v>
      </c>
      <c r="K11" s="28"/>
      <c r="L11" s="5" t="n">
        <v>5.7</v>
      </c>
      <c r="M11" s="5" t="n">
        <v>1.2</v>
      </c>
      <c r="N11" s="28" t="n">
        <v>14.1</v>
      </c>
      <c r="O11" s="5" t="n">
        <v>4.7</v>
      </c>
      <c r="P11" s="5" t="n">
        <v>2</v>
      </c>
      <c r="Q11" s="28" t="s">
        <v>53</v>
      </c>
      <c r="R11" s="28" t="s">
        <v>53</v>
      </c>
      <c r="S11" s="5" t="n">
        <v>2.7</v>
      </c>
      <c r="T11" s="5" t="n">
        <v>9.7</v>
      </c>
      <c r="U11" s="5" t="n">
        <v>4.4</v>
      </c>
      <c r="W11" s="5" t="n">
        <v>18.4</v>
      </c>
      <c r="X11" s="5" t="n">
        <v>5.5</v>
      </c>
      <c r="Y11" s="28" t="s">
        <v>53</v>
      </c>
      <c r="Z11" s="5" t="n">
        <v>2.5</v>
      </c>
      <c r="AA11" s="5" t="s">
        <v>53</v>
      </c>
      <c r="AB11" s="6" t="str">
        <f aca="false">CONCATENATE(IF(AC11="","",CONCATENATE(AC$1,"(",AC11,") ")),IF(AD11="","",CONCATENATE(AD$1,"(",AD11,") ")),IF(AE11="","",CONCATENATE(AE$1,"(",AE11,") ")),IF(AF11="","",CONCATENATE(AF$1,"(",AF11,") ")),IF(AG11="","",CONCATENATE(AG$1,"(",AG11,") ")),IF(AH11="","",CONCATENATE(AH$1,"(",AH11,") ")),IF(AI11="","",CONCATENATE(AI$1,"(",AI11,") ")),IF(AJ11="","",CONCATENATE(AJ$1,"(",AJ11,") ")),IF(AK11="","",CONCATENATE(AK$1,"(",AK11,") ")),IF(AL11="","",CONCATENATE(AL$1,"(",AL11,") ")),IF(AM11="","",CONCATENATE(AM$1,"(",AM11,") ")),IF(AN11="","",CONCATENATE(AN$1,"(",AN11,") ")),IF(AO11="","",CONCATENATE(AO$1,"(",AO11,") ")),IF(AP11="","",CONCATENATE(AP$1,"(",AP11,") ")),IF(AQ11="","",CONCATENATE(AQ$1,"(",AQ11,") ")),IF(AR11="","",CONCATENATE(AR$1,"(",AR11,") ")),IF(AS11="","",CONCATENATE(AS$1,"(",AS11,") ")),IF(AT11="","",CONCATENATE(AT$1,"(",AT11,") ")))</f>
        <v>Sar(16.6) α-Aaa(2.8) α-Aba(1.6) β-Ala(4.3) β-Aiba(-) γ-Aba(2) Orn(56.9) 3-Mehis(-) P-Ser(5.5) Tau(9) Cit(2.1) EtOHNH2(8) Car(46.6) Hylys(-) </v>
      </c>
      <c r="AC11" s="5" t="n">
        <v>16.6</v>
      </c>
      <c r="AD11" s="5" t="n">
        <v>2.8</v>
      </c>
      <c r="AF11" s="5" t="n">
        <v>1.6</v>
      </c>
      <c r="AH11" s="5" t="n">
        <v>4.3</v>
      </c>
      <c r="AI11" s="28" t="s">
        <v>53</v>
      </c>
      <c r="AJ11" s="28" t="n">
        <v>2</v>
      </c>
      <c r="AK11" s="5" t="n">
        <v>56.9</v>
      </c>
      <c r="AM11" s="28" t="s">
        <v>53</v>
      </c>
      <c r="AN11" s="5" t="n">
        <v>5.5</v>
      </c>
      <c r="AO11" s="5" t="n">
        <v>9</v>
      </c>
      <c r="AP11" s="5" t="n">
        <v>2.1</v>
      </c>
      <c r="AQ11" s="5" t="n">
        <v>8</v>
      </c>
      <c r="AR11" s="5" t="n">
        <v>46.6</v>
      </c>
      <c r="AS11" s="28"/>
      <c r="AT11" s="28" t="s">
        <v>53</v>
      </c>
      <c r="AU11" s="27" t="s">
        <v>68</v>
      </c>
      <c r="AV11" s="29" t="s">
        <v>69</v>
      </c>
    </row>
    <row r="12" customFormat="false" ht="39.75" hidden="false" customHeight="true" outlineLevel="0" collapsed="false">
      <c r="A12" s="16" t="n">
        <v>11</v>
      </c>
      <c r="B12" s="25" t="n">
        <f aca="false">B11+1</f>
        <v>8050404</v>
      </c>
      <c r="C12" s="30" t="s">
        <v>74</v>
      </c>
      <c r="D12" s="4" t="s">
        <v>75</v>
      </c>
      <c r="E12" s="27" t="s">
        <v>67</v>
      </c>
      <c r="F12" s="28" t="n">
        <v>97.3</v>
      </c>
      <c r="G12" s="28" t="n">
        <v>16.3</v>
      </c>
      <c r="H12" s="28" t="n">
        <v>11.1</v>
      </c>
      <c r="I12" s="28"/>
      <c r="J12" s="28" t="n">
        <v>90.1</v>
      </c>
      <c r="K12" s="28"/>
      <c r="L12" s="5" t="n">
        <v>8.2</v>
      </c>
      <c r="M12" s="28" t="n">
        <v>12.6</v>
      </c>
      <c r="N12" s="28" t="n">
        <v>53.1</v>
      </c>
      <c r="O12" s="5" t="n">
        <v>20.1</v>
      </c>
      <c r="P12" s="5" t="n">
        <v>5.7</v>
      </c>
      <c r="Q12" s="5" t="n">
        <v>1.9</v>
      </c>
      <c r="R12" s="28" t="n">
        <v>7.3</v>
      </c>
      <c r="S12" s="5" t="n">
        <v>20.6</v>
      </c>
      <c r="T12" s="5" t="n">
        <v>13.5</v>
      </c>
      <c r="U12" s="5" t="n">
        <v>22.7</v>
      </c>
      <c r="W12" s="5" t="n">
        <v>65.8</v>
      </c>
      <c r="X12" s="5" t="n">
        <v>22.8</v>
      </c>
      <c r="Y12" s="5" t="n">
        <v>87.4</v>
      </c>
      <c r="Z12" s="5" t="n">
        <v>6</v>
      </c>
      <c r="AA12" s="5" t="s">
        <v>53</v>
      </c>
      <c r="AB12" s="6" t="str">
        <f aca="false">CONCATENATE(IF(AC12="","",CONCATENATE(AC$1,"(",AC12,") ")),IF(AD12="","",CONCATENATE(AD$1,"(",AD12,") ")),IF(AE12="","",CONCATENATE(AE$1,"(",AE12,") ")),IF(AF12="","",CONCATENATE(AF$1,"(",AF12,") ")),IF(AG12="","",CONCATENATE(AG$1,"(",AG12,") ")),IF(AH12="","",CONCATENATE(AH$1,"(",AH12,") ")),IF(AI12="","",CONCATENATE(AI$1,"(",AI12,") ")),IF(AJ12="","",CONCATENATE(AJ$1,"(",AJ12,") ")),IF(AK12="","",CONCATENATE(AK$1,"(",AK12,") ")),IF(AL12="","",CONCATENATE(AL$1,"(",AL12,") ")),IF(AM12="","",CONCATENATE(AM$1,"(",AM12,") ")),IF(AN12="","",CONCATENATE(AN$1,"(",AN12,") ")),IF(AO12="","",CONCATENATE(AO$1,"(",AO12,") ")),IF(AP12="","",CONCATENATE(AP$1,"(",AP12,") ")),IF(AQ12="","",CONCATENATE(AQ$1,"(",AQ12,") ")),IF(AR12="","",CONCATENATE(AR$1,"(",AR12,") ")),IF(AS12="","",CONCATENATE(AS$1,"(",AS12,") ")),IF(AT12="","",CONCATENATE(AT$1,"(",AT12,") ")))</f>
        <v>Sar(8.5) α-Aaa(-) α-Aba(2.1) β-Ala(6.2) β-Aiba(-) γ-Aba(12.8) Orn(284.4) 3-Mehis(-) P-Ser(9.3) Tau(15.2) Cit(4.2) EtOHNH2(14) Car(32.6) Hylys(-) </v>
      </c>
      <c r="AC12" s="5" t="n">
        <v>8.5</v>
      </c>
      <c r="AD12" s="28" t="s">
        <v>53</v>
      </c>
      <c r="AE12" s="28"/>
      <c r="AF12" s="5" t="n">
        <v>2.1</v>
      </c>
      <c r="AH12" s="5" t="n">
        <v>6.2</v>
      </c>
      <c r="AI12" s="28" t="s">
        <v>53</v>
      </c>
      <c r="AJ12" s="28" t="n">
        <v>12.8</v>
      </c>
      <c r="AK12" s="5" t="n">
        <v>284.4</v>
      </c>
      <c r="AM12" s="28" t="s">
        <v>53</v>
      </c>
      <c r="AN12" s="5" t="n">
        <v>9.3</v>
      </c>
      <c r="AO12" s="5" t="n">
        <v>15.2</v>
      </c>
      <c r="AP12" s="5" t="n">
        <v>4.2</v>
      </c>
      <c r="AQ12" s="5" t="n">
        <v>14</v>
      </c>
      <c r="AR12" s="5" t="n">
        <v>32.6</v>
      </c>
      <c r="AS12" s="28"/>
      <c r="AT12" s="28" t="s">
        <v>53</v>
      </c>
      <c r="AU12" s="27" t="s">
        <v>68</v>
      </c>
      <c r="AV12" s="29" t="s">
        <v>69</v>
      </c>
    </row>
    <row r="13" customFormat="false" ht="39.75" hidden="false" customHeight="true" outlineLevel="0" collapsed="false">
      <c r="A13" s="16" t="n">
        <v>12</v>
      </c>
      <c r="B13" s="25" t="n">
        <f aca="false">B12+1</f>
        <v>8050405</v>
      </c>
      <c r="C13" s="30" t="s">
        <v>76</v>
      </c>
      <c r="D13" s="4" t="s">
        <v>77</v>
      </c>
      <c r="E13" s="27" t="s">
        <v>67</v>
      </c>
      <c r="F13" s="28" t="n">
        <v>63.5</v>
      </c>
      <c r="G13" s="28" t="n">
        <v>2.4</v>
      </c>
      <c r="H13" s="28" t="n">
        <v>4.4</v>
      </c>
      <c r="I13" s="28"/>
      <c r="J13" s="28" t="n">
        <v>60.4</v>
      </c>
      <c r="L13" s="5" t="n">
        <v>7.8</v>
      </c>
      <c r="M13" s="5" t="n">
        <v>2.2</v>
      </c>
      <c r="N13" s="28" t="n">
        <v>8.8</v>
      </c>
      <c r="O13" s="5" t="n">
        <v>12.2</v>
      </c>
      <c r="P13" s="5" t="n">
        <v>3.7</v>
      </c>
      <c r="Q13" s="5" t="n">
        <v>1</v>
      </c>
      <c r="R13" s="28" t="n">
        <v>4.1</v>
      </c>
      <c r="S13" s="5" t="n">
        <v>6.1</v>
      </c>
      <c r="T13" s="5" t="n">
        <v>6.5</v>
      </c>
      <c r="U13" s="5" t="n">
        <v>12.6</v>
      </c>
      <c r="W13" s="5" t="n">
        <v>8</v>
      </c>
      <c r="X13" s="5" t="n">
        <v>5.7</v>
      </c>
      <c r="Y13" s="5" t="n">
        <v>20.5</v>
      </c>
      <c r="Z13" s="5" t="n">
        <v>4.9</v>
      </c>
      <c r="AA13" s="5" t="s">
        <v>53</v>
      </c>
      <c r="AB13" s="6" t="str">
        <f aca="false">CONCATENATE(IF(AC13="","",CONCATENATE(AC$1,"(",AC13,") ")),IF(AD13="","",CONCATENATE(AD$1,"(",AD13,") ")),IF(AE13="","",CONCATENATE(AE$1,"(",AE13,") ")),IF(AF13="","",CONCATENATE(AF$1,"(",AF13,") ")),IF(AG13="","",CONCATENATE(AG$1,"(",AG13,") ")),IF(AH13="","",CONCATENATE(AH$1,"(",AH13,") ")),IF(AI13="","",CONCATENATE(AI$1,"(",AI13,") ")),IF(AJ13="","",CONCATENATE(AJ$1,"(",AJ13,") ")),IF(AK13="","",CONCATENATE(AK$1,"(",AK13,") ")),IF(AL13="","",CONCATENATE(AL$1,"(",AL13,") ")),IF(AM13="","",CONCATENATE(AM$1,"(",AM13,") ")),IF(AN13="","",CONCATENATE(AN$1,"(",AN13,") ")),IF(AO13="","",CONCATENATE(AO$1,"(",AO13,") ")),IF(AP13="","",CONCATENATE(AP$1,"(",AP13,") ")),IF(AQ13="","",CONCATENATE(AQ$1,"(",AQ13,") ")),IF(AR13="","",CONCATENATE(AR$1,"(",AR13,") ")),IF(AS13="","",CONCATENATE(AS$1,"(",AS13,") ")),IF(AT13="","",CONCATENATE(AT$1,"(",AT13,") ")))</f>
        <v>Sar(6.3) α-Aaa(-) α-Aba(2.4) β-Ala(6.2) β-Aiba(-) γ-Aba(10.8) Orn(3.2) 3-Mehis(-) P-Ser(11.5) Tau(11.2) Cit(2.3) EtOHNH2(10.6) Car(11.3) Hylys(-) </v>
      </c>
      <c r="AC13" s="5" t="n">
        <v>6.3</v>
      </c>
      <c r="AD13" s="28" t="s">
        <v>53</v>
      </c>
      <c r="AE13" s="28"/>
      <c r="AF13" s="5" t="n">
        <v>2.4</v>
      </c>
      <c r="AH13" s="5" t="n">
        <v>6.2</v>
      </c>
      <c r="AI13" s="28" t="s">
        <v>53</v>
      </c>
      <c r="AJ13" s="28" t="n">
        <v>10.8</v>
      </c>
      <c r="AK13" s="5" t="n">
        <v>3.2</v>
      </c>
      <c r="AM13" s="28" t="s">
        <v>53</v>
      </c>
      <c r="AN13" s="5" t="n">
        <v>11.5</v>
      </c>
      <c r="AO13" s="5" t="n">
        <v>11.2</v>
      </c>
      <c r="AP13" s="5" t="n">
        <v>2.3</v>
      </c>
      <c r="AQ13" s="5" t="n">
        <v>10.6</v>
      </c>
      <c r="AR13" s="5" t="n">
        <v>11.3</v>
      </c>
      <c r="AS13" s="28"/>
      <c r="AT13" s="28" t="s">
        <v>53</v>
      </c>
      <c r="AU13" s="27" t="s">
        <v>68</v>
      </c>
      <c r="AV13" s="29" t="s">
        <v>69</v>
      </c>
    </row>
    <row r="14" customFormat="false" ht="39.75" hidden="false" customHeight="true" outlineLevel="0" collapsed="false">
      <c r="A14" s="16" t="n">
        <v>13</v>
      </c>
      <c r="B14" s="25" t="n">
        <f aca="false">B13+1</f>
        <v>8050406</v>
      </c>
      <c r="C14" s="30" t="s">
        <v>78</v>
      </c>
      <c r="D14" s="4" t="s">
        <v>79</v>
      </c>
      <c r="E14" s="27" t="s">
        <v>67</v>
      </c>
      <c r="F14" s="28" t="n">
        <v>95.9</v>
      </c>
      <c r="G14" s="28" t="n">
        <v>11.8</v>
      </c>
      <c r="H14" s="28" t="n">
        <v>12.9</v>
      </c>
      <c r="I14" s="28"/>
      <c r="J14" s="28" t="n">
        <v>96.2</v>
      </c>
      <c r="L14" s="5" t="n">
        <v>10.1</v>
      </c>
      <c r="M14" s="5" t="n">
        <v>7.7</v>
      </c>
      <c r="N14" s="28" t="n">
        <v>27.3</v>
      </c>
      <c r="O14" s="5" t="n">
        <v>13.5</v>
      </c>
      <c r="P14" s="5" t="n">
        <v>4.3</v>
      </c>
      <c r="Q14" s="5" t="n">
        <v>1.7</v>
      </c>
      <c r="R14" s="5" t="n">
        <v>4.5</v>
      </c>
      <c r="S14" s="5" t="n">
        <v>12.2</v>
      </c>
      <c r="T14" s="5" t="n">
        <v>14</v>
      </c>
      <c r="U14" s="5" t="n">
        <v>17.5</v>
      </c>
      <c r="W14" s="5" t="n">
        <v>38</v>
      </c>
      <c r="X14" s="5" t="n">
        <v>15.7</v>
      </c>
      <c r="Y14" s="5" t="n">
        <v>44.3</v>
      </c>
      <c r="Z14" s="5" t="n">
        <v>6.9</v>
      </c>
      <c r="AA14" s="5" t="s">
        <v>53</v>
      </c>
      <c r="AB14" s="6" t="str">
        <f aca="false">CONCATENATE(IF(AC14="","",CONCATENATE(AC$1,"(",AC14,") ")),IF(AD14="","",CONCATENATE(AD$1,"(",AD14,") ")),IF(AE14="","",CONCATENATE(AE$1,"(",AE14,") ")),IF(AF14="","",CONCATENATE(AF$1,"(",AF14,") ")),IF(AG14="","",CONCATENATE(AG$1,"(",AG14,") ")),IF(AH14="","",CONCATENATE(AH$1,"(",AH14,") ")),IF(AI14="","",CONCATENATE(AI$1,"(",AI14,") ")),IF(AJ14="","",CONCATENATE(AJ$1,"(",AJ14,") ")),IF(AK14="","",CONCATENATE(AK$1,"(",AK14,") ")),IF(AL14="","",CONCATENATE(AL$1,"(",AL14,") ")),IF(AM14="","",CONCATENATE(AM$1,"(",AM14,") ")),IF(AN14="","",CONCATENATE(AN$1,"(",AN14,") ")),IF(AO14="","",CONCATENATE(AO$1,"(",AO14,") ")),IF(AP14="","",CONCATENATE(AP$1,"(",AP14,") ")),IF(AQ14="","",CONCATENATE(AQ$1,"(",AQ14,") ")),IF(AR14="","",CONCATENATE(AR$1,"(",AR14,") ")),IF(AS14="","",CONCATENATE(AS$1,"(",AS14,") ")),IF(AT14="","",CONCATENATE(AT$1,"(",AT14,") ")))</f>
        <v>Sar(10.7) α-Aaa(1) α-Aba(2) β-Ala(6.3) β-Aiba(-) γ-Aba(5.9) Orn(108.6) 3-Mehis(-) P-Ser(9.6) Tau(15.1) Cit(2.9) EtOHNH2(14) Car(25.5) Hylys(-) </v>
      </c>
      <c r="AC14" s="5" t="n">
        <v>10.7</v>
      </c>
      <c r="AD14" s="28" t="n">
        <v>1</v>
      </c>
      <c r="AE14" s="28"/>
      <c r="AF14" s="5" t="n">
        <v>2</v>
      </c>
      <c r="AH14" s="5" t="n">
        <v>6.3</v>
      </c>
      <c r="AI14" s="28" t="s">
        <v>53</v>
      </c>
      <c r="AJ14" s="28" t="n">
        <v>5.9</v>
      </c>
      <c r="AK14" s="5" t="n">
        <v>108.6</v>
      </c>
      <c r="AM14" s="28" t="s">
        <v>53</v>
      </c>
      <c r="AN14" s="5" t="n">
        <v>9.6</v>
      </c>
      <c r="AO14" s="5" t="n">
        <v>15.1</v>
      </c>
      <c r="AP14" s="5" t="n">
        <v>2.9</v>
      </c>
      <c r="AQ14" s="5" t="n">
        <v>14</v>
      </c>
      <c r="AR14" s="5" t="n">
        <v>25.5</v>
      </c>
      <c r="AS14" s="28"/>
      <c r="AT14" s="28" t="s">
        <v>53</v>
      </c>
      <c r="AU14" s="27" t="s">
        <v>68</v>
      </c>
      <c r="AV14" s="29" t="s">
        <v>69</v>
      </c>
    </row>
    <row r="15" customFormat="false" ht="39.75" hidden="false" customHeight="true" outlineLevel="0" collapsed="false">
      <c r="A15" s="16" t="n">
        <v>14</v>
      </c>
      <c r="B15" s="25" t="n">
        <v>8070101</v>
      </c>
      <c r="C15" s="26" t="s">
        <v>80</v>
      </c>
      <c r="D15" s="32" t="s">
        <v>81</v>
      </c>
      <c r="E15" s="27" t="s">
        <v>82</v>
      </c>
      <c r="F15" s="28" t="n">
        <v>9</v>
      </c>
      <c r="G15" s="28"/>
      <c r="H15" s="28" t="n">
        <v>18.5</v>
      </c>
      <c r="I15" s="28"/>
      <c r="J15" s="28" t="n">
        <v>23</v>
      </c>
      <c r="L15" s="5" t="n">
        <v>5.1</v>
      </c>
      <c r="M15" s="5" t="n">
        <v>4.2</v>
      </c>
      <c r="N15" s="28" t="n">
        <v>15.6</v>
      </c>
      <c r="O15" s="5" t="n">
        <v>6.8</v>
      </c>
      <c r="P15" s="5" t="n">
        <v>5.5</v>
      </c>
      <c r="Q15" s="5" t="n">
        <v>0.3</v>
      </c>
      <c r="R15" s="5" t="n">
        <v>3.7</v>
      </c>
      <c r="S15" s="5" t="n">
        <v>5.6</v>
      </c>
      <c r="T15" s="5" t="n">
        <v>2.2</v>
      </c>
      <c r="U15" s="5" t="n">
        <v>4.3</v>
      </c>
      <c r="W15" s="5" t="n">
        <v>12.1</v>
      </c>
      <c r="X15" s="5" t="n">
        <v>4.7</v>
      </c>
      <c r="Y15" s="5" t="n">
        <v>4.2</v>
      </c>
      <c r="AB15" s="6" t="str">
        <f aca="false">CONCATENATE(IF(AC15="","",CONCATENATE(AC$1,"(",AC15,") ")),IF(AD15="","",CONCATENATE(AD$1,"(",AD15,") ")),IF(AE15="","",CONCATENATE(AE$1,"(",AE15,") ")),IF(AF15="","",CONCATENATE(AF$1,"(",AF15,") ")),IF(AG15="","",CONCATENATE(AG$1,"(",AG15,") ")),IF(AH15="","",CONCATENATE(AH$1,"(",AH15,") ")),IF(AI15="","",CONCATENATE(AI$1,"(",AI15,") ")),IF(AJ15="","",CONCATENATE(AJ$1,"(",AJ15,") ")),IF(AK15="","",CONCATENATE(AK$1,"(",AK15,") ")),IF(AL15="","",CONCATENATE(AL$1,"(",AL15,") ")),IF(AM15="","",CONCATENATE(AM$1,"(",AM15,") ")),IF(AN15="","",CONCATENATE(AN$1,"(",AN15,") ")),IF(AO15="","",CONCATENATE(AO$1,"(",AO15,") ")),IF(AP15="","",CONCATENATE(AP$1,"(",AP15,") ")),IF(AQ15="","",CONCATENATE(AQ$1,"(",AQ15,") ")),IF(AR15="","",CONCATENATE(AR$1,"(",AR15,") ")),IF(AS15="","",CONCATENATE(AS$1,"(",AS15,") ")),IF(AT15="","",CONCATENATE(AT$1,"(",AT15,") ")))</f>
        <v>γ-Aba(1.1) </v>
      </c>
      <c r="AJ15" s="28" t="n">
        <v>1.1</v>
      </c>
      <c r="AU15" s="27" t="s">
        <v>83</v>
      </c>
      <c r="AV15" s="29" t="s">
        <v>69</v>
      </c>
    </row>
    <row r="16" customFormat="false" ht="39.75" hidden="false" customHeight="true" outlineLevel="0" collapsed="false">
      <c r="A16" s="16" t="n">
        <v>15</v>
      </c>
      <c r="B16" s="25" t="n">
        <v>8070102</v>
      </c>
      <c r="C16" s="26" t="s">
        <v>84</v>
      </c>
      <c r="D16" s="32" t="s">
        <v>85</v>
      </c>
      <c r="E16" s="27" t="s">
        <v>82</v>
      </c>
      <c r="F16" s="28" t="n">
        <v>5.3</v>
      </c>
      <c r="G16" s="28"/>
      <c r="H16" s="28" t="n">
        <v>21.6</v>
      </c>
      <c r="I16" s="28"/>
      <c r="J16" s="28" t="n">
        <v>21.1</v>
      </c>
      <c r="L16" s="5" t="n">
        <v>6.6</v>
      </c>
      <c r="M16" s="5" t="n">
        <v>6.1</v>
      </c>
      <c r="N16" s="28" t="n">
        <v>23</v>
      </c>
      <c r="O16" s="5" t="n">
        <v>9.9</v>
      </c>
      <c r="P16" s="5" t="n">
        <v>3.1</v>
      </c>
      <c r="Q16" s="5" t="n">
        <v>0.3</v>
      </c>
      <c r="R16" s="5" t="n">
        <v>5.8</v>
      </c>
      <c r="S16" s="5" t="n">
        <v>8.1</v>
      </c>
      <c r="T16" s="5" t="n">
        <v>2.4</v>
      </c>
      <c r="U16" s="5" t="n">
        <v>4.5</v>
      </c>
      <c r="W16" s="5" t="n">
        <v>12.7</v>
      </c>
      <c r="X16" s="5" t="n">
        <v>5.6</v>
      </c>
      <c r="Y16" s="5" t="n">
        <v>6.5</v>
      </c>
      <c r="AB16" s="6" t="str">
        <f aca="false">CONCATENATE(IF(AC16="","",CONCATENATE(AC$1,"(",AC16,") ")),IF(AD16="","",CONCATENATE(AD$1,"(",AD16,") ")),IF(AE16="","",CONCATENATE(AE$1,"(",AE16,") ")),IF(AF16="","",CONCATENATE(AF$1,"(",AF16,") ")),IF(AG16="","",CONCATENATE(AG$1,"(",AG16,") ")),IF(AH16="","",CONCATENATE(AH$1,"(",AH16,") ")),IF(AI16="","",CONCATENATE(AI$1,"(",AI16,") ")),IF(AJ16="","",CONCATENATE(AJ$1,"(",AJ16,") ")),IF(AK16="","",CONCATENATE(AK$1,"(",AK16,") ")),IF(AL16="","",CONCATENATE(AL$1,"(",AL16,") ")),IF(AM16="","",CONCATENATE(AM$1,"(",AM16,") ")),IF(AN16="","",CONCATENATE(AN$1,"(",AN16,") ")),IF(AO16="","",CONCATENATE(AO$1,"(",AO16,") ")),IF(AP16="","",CONCATENATE(AP$1,"(",AP16,") ")),IF(AQ16="","",CONCATENATE(AQ$1,"(",AQ16,") ")),IF(AR16="","",CONCATENATE(AR$1,"(",AR16,") ")),IF(AS16="","",CONCATENATE(AS$1,"(",AS16,") ")),IF(AT16="","",CONCATENATE(AT$1,"(",AT16,") ")))</f>
        <v>γ-Aba(3.4) </v>
      </c>
      <c r="AJ16" s="28" t="n">
        <v>3.4</v>
      </c>
      <c r="AU16" s="27" t="s">
        <v>83</v>
      </c>
      <c r="AV16" s="29" t="s">
        <v>69</v>
      </c>
    </row>
    <row r="17" customFormat="false" ht="39.75" hidden="false" customHeight="true" outlineLevel="0" collapsed="false">
      <c r="A17" s="16" t="n">
        <v>16</v>
      </c>
      <c r="B17" s="25" t="n">
        <v>8070103</v>
      </c>
      <c r="C17" s="26" t="s">
        <v>86</v>
      </c>
      <c r="D17" s="32" t="s">
        <v>87</v>
      </c>
      <c r="E17" s="27" t="s">
        <v>82</v>
      </c>
      <c r="F17" s="28" t="n">
        <v>4.5</v>
      </c>
      <c r="G17" s="28"/>
      <c r="H17" s="28" t="n">
        <v>20.3</v>
      </c>
      <c r="I17" s="28"/>
      <c r="J17" s="28" t="n">
        <v>18.6</v>
      </c>
      <c r="L17" s="5" t="n">
        <v>6.6</v>
      </c>
      <c r="M17" s="28" t="n">
        <v>5.1</v>
      </c>
      <c r="N17" s="28" t="n">
        <v>23.3</v>
      </c>
      <c r="O17" s="5" t="n">
        <v>14.3</v>
      </c>
      <c r="P17" s="5" t="n">
        <v>4.7</v>
      </c>
      <c r="Q17" s="5" t="n">
        <v>1.6</v>
      </c>
      <c r="R17" s="28" t="n">
        <v>5.9</v>
      </c>
      <c r="S17" s="28" t="n">
        <v>10.7</v>
      </c>
      <c r="T17" s="5" t="n">
        <v>1.7</v>
      </c>
      <c r="U17" s="5" t="n">
        <v>2.1</v>
      </c>
      <c r="W17" s="5" t="n">
        <v>15.1</v>
      </c>
      <c r="X17" s="5" t="n">
        <v>4.4</v>
      </c>
      <c r="Y17" s="5" t="n">
        <v>4.1</v>
      </c>
      <c r="AB17" s="6" t="str">
        <f aca="false">CONCATENATE(IF(AC17="","",CONCATENATE(AC$1,"(",AC17,") ")),IF(AD17="","",CONCATENATE(AD$1,"(",AD17,") ")),IF(AE17="","",CONCATENATE(AE$1,"(",AE17,") ")),IF(AF17="","",CONCATENATE(AF$1,"(",AF17,") ")),IF(AG17="","",CONCATENATE(AG$1,"(",AG17,") ")),IF(AH17="","",CONCATENATE(AH$1,"(",AH17,") ")),IF(AI17="","",CONCATENATE(AI$1,"(",AI17,") ")),IF(AJ17="","",CONCATENATE(AJ$1,"(",AJ17,") ")),IF(AK17="","",CONCATENATE(AK$1,"(",AK17,") ")),IF(AL17="","",CONCATENATE(AL$1,"(",AL17,") ")),IF(AM17="","",CONCATENATE(AM$1,"(",AM17,") ")),IF(AN17="","",CONCATENATE(AN$1,"(",AN17,") ")),IF(AO17="","",CONCATENATE(AO$1,"(",AO17,") ")),IF(AP17="","",CONCATENATE(AP$1,"(",AP17,") ")),IF(AQ17="","",CONCATENATE(AQ$1,"(",AQ17,") ")),IF(AR17="","",CONCATENATE(AR$1,"(",AR17,") ")),IF(AS17="","",CONCATENATE(AS$1,"(",AS17,") ")),IF(AT17="","",CONCATENATE(AT$1,"(",AT17,") ")))</f>
        <v>γ-Aba(7.9) </v>
      </c>
      <c r="AJ17" s="28" t="n">
        <v>7.9</v>
      </c>
      <c r="AU17" s="27" t="s">
        <v>83</v>
      </c>
      <c r="AV17" s="29" t="s">
        <v>69</v>
      </c>
    </row>
    <row r="18" customFormat="false" ht="39.75" hidden="false" customHeight="true" outlineLevel="0" collapsed="false">
      <c r="A18" s="16" t="n">
        <v>17</v>
      </c>
      <c r="B18" s="25" t="n">
        <v>8070104</v>
      </c>
      <c r="C18" s="26" t="s">
        <v>88</v>
      </c>
      <c r="D18" s="32" t="s">
        <v>89</v>
      </c>
      <c r="E18" s="27" t="s">
        <v>82</v>
      </c>
      <c r="F18" s="28" t="n">
        <v>6.9</v>
      </c>
      <c r="G18" s="28"/>
      <c r="H18" s="28" t="n">
        <v>30.2</v>
      </c>
      <c r="J18" s="28" t="n">
        <v>25.9</v>
      </c>
      <c r="K18" s="28"/>
      <c r="L18" s="5" t="n">
        <v>6.5</v>
      </c>
      <c r="M18" s="5" t="n">
        <v>8</v>
      </c>
      <c r="N18" s="28" t="n">
        <v>34.7</v>
      </c>
      <c r="O18" s="5" t="n">
        <v>17.4</v>
      </c>
      <c r="P18" s="5" t="n">
        <v>6.8</v>
      </c>
      <c r="Q18" s="5" t="n">
        <v>2.6</v>
      </c>
      <c r="R18" s="28" t="n">
        <v>9.7</v>
      </c>
      <c r="S18" s="28" t="n">
        <v>18.2</v>
      </c>
      <c r="T18" s="5" t="n">
        <v>1.3</v>
      </c>
      <c r="U18" s="5" t="n">
        <v>2.5</v>
      </c>
      <c r="W18" s="5" t="n">
        <v>19.1</v>
      </c>
      <c r="X18" s="5" t="n">
        <v>6.1</v>
      </c>
      <c r="Y18" s="5" t="n">
        <v>3.8</v>
      </c>
      <c r="AB18" s="6" t="str">
        <f aca="false">CONCATENATE(IF(AC18="","",CONCATENATE(AC$1,"(",AC18,") ")),IF(AD18="","",CONCATENATE(AD$1,"(",AD18,") ")),IF(AE18="","",CONCATENATE(AE$1,"(",AE18,") ")),IF(AF18="","",CONCATENATE(AF$1,"(",AF18,") ")),IF(AG18="","",CONCATENATE(AG$1,"(",AG18,") ")),IF(AH18="","",CONCATENATE(AH$1,"(",AH18,") ")),IF(AI18="","",CONCATENATE(AI$1,"(",AI18,") ")),IF(AJ18="","",CONCATENATE(AJ$1,"(",AJ18,") ")),IF(AK18="","",CONCATENATE(AK$1,"(",AK18,") ")),IF(AL18="","",CONCATENATE(AL$1,"(",AL18,") ")),IF(AM18="","",CONCATENATE(AM$1,"(",AM18,") ")),IF(AN18="","",CONCATENATE(AN$1,"(",AN18,") ")),IF(AO18="","",CONCATENATE(AO$1,"(",AO18,") ")),IF(AP18="","",CONCATENATE(AP$1,"(",AP18,") ")),IF(AQ18="","",CONCATENATE(AQ$1,"(",AQ18,") ")),IF(AR18="","",CONCATENATE(AR$1,"(",AR18,") ")),IF(AS18="","",CONCATENATE(AS$1,"(",AS18,") ")),IF(AT18="","",CONCATENATE(AT$1,"(",AT18,") ")))</f>
        <v>γ-Aba(14.7) </v>
      </c>
      <c r="AJ18" s="28" t="n">
        <v>14.7</v>
      </c>
      <c r="AU18" s="27" t="s">
        <v>83</v>
      </c>
      <c r="AV18" s="29" t="s">
        <v>69</v>
      </c>
    </row>
    <row r="19" customFormat="false" ht="39.75" hidden="false" customHeight="true" outlineLevel="0" collapsed="false">
      <c r="A19" s="16" t="n">
        <v>18</v>
      </c>
      <c r="B19" s="25" t="n">
        <v>8070105</v>
      </c>
      <c r="C19" s="26" t="s">
        <v>90</v>
      </c>
      <c r="D19" s="32" t="s">
        <v>91</v>
      </c>
      <c r="E19" s="27" t="s">
        <v>82</v>
      </c>
      <c r="F19" s="28" t="n">
        <v>9.9</v>
      </c>
      <c r="G19" s="28"/>
      <c r="H19" s="28" t="n">
        <v>27.6</v>
      </c>
      <c r="I19" s="28"/>
      <c r="J19" s="28" t="n">
        <v>21.9</v>
      </c>
      <c r="L19" s="5" t="n">
        <v>10</v>
      </c>
      <c r="M19" s="28" t="n">
        <v>7.1</v>
      </c>
      <c r="N19" s="28" t="n">
        <v>32.6</v>
      </c>
      <c r="O19" s="5" t="n">
        <v>25.4</v>
      </c>
      <c r="P19" s="5" t="n">
        <v>0.8</v>
      </c>
      <c r="Q19" s="5" t="n">
        <v>4.9</v>
      </c>
      <c r="R19" s="28" t="n">
        <v>10.8</v>
      </c>
      <c r="S19" s="28" t="n">
        <v>20.2</v>
      </c>
      <c r="T19" s="5" t="n">
        <v>0.3</v>
      </c>
      <c r="U19" s="5" t="n">
        <v>0.6</v>
      </c>
      <c r="W19" s="5" t="n">
        <v>24.8</v>
      </c>
      <c r="X19" s="5" t="n">
        <v>4.8</v>
      </c>
      <c r="Y19" s="5" t="n">
        <v>3.8</v>
      </c>
      <c r="AB19" s="6" t="str">
        <f aca="false">CONCATENATE(IF(AC19="","",CONCATENATE(AC$1,"(",AC19,") ")),IF(AD19="","",CONCATENATE(AD$1,"(",AD19,") ")),IF(AE19="","",CONCATENATE(AE$1,"(",AE19,") ")),IF(AF19="","",CONCATENATE(AF$1,"(",AF19,") ")),IF(AG19="","",CONCATENATE(AG$1,"(",AG19,") ")),IF(AH19="","",CONCATENATE(AH$1,"(",AH19,") ")),IF(AI19="","",CONCATENATE(AI$1,"(",AI19,") ")),IF(AJ19="","",CONCATENATE(AJ$1,"(",AJ19,") ")),IF(AK19="","",CONCATENATE(AK$1,"(",AK19,") ")),IF(AL19="","",CONCATENATE(AL$1,"(",AL19,") ")),IF(AM19="","",CONCATENATE(AM$1,"(",AM19,") ")),IF(AN19="","",CONCATENATE(AN$1,"(",AN19,") ")),IF(AO19="","",CONCATENATE(AO$1,"(",AO19,") ")),IF(AP19="","",CONCATENATE(AP$1,"(",AP19,") ")),IF(AQ19="","",CONCATENATE(AQ$1,"(",AQ19,") ")),IF(AR19="","",CONCATENATE(AR$1,"(",AR19,") ")),IF(AS19="","",CONCATENATE(AS$1,"(",AS19,") ")),IF(AT19="","",CONCATENATE(AT$1,"(",AT19,") ")))</f>
        <v>γ-Aba(15.9) </v>
      </c>
      <c r="AJ19" s="28" t="n">
        <v>15.9</v>
      </c>
      <c r="AU19" s="27" t="s">
        <v>83</v>
      </c>
      <c r="AV19" s="29" t="s">
        <v>69</v>
      </c>
    </row>
    <row r="20" customFormat="false" ht="39.75" hidden="false" customHeight="true" outlineLevel="0" collapsed="false">
      <c r="A20" s="16" t="n">
        <v>19</v>
      </c>
      <c r="B20" s="25" t="n">
        <v>8070106</v>
      </c>
      <c r="C20" s="26" t="s">
        <v>92</v>
      </c>
      <c r="D20" s="32" t="s">
        <v>93</v>
      </c>
      <c r="E20" s="27" t="s">
        <v>82</v>
      </c>
      <c r="F20" s="28" t="n">
        <v>7.2</v>
      </c>
      <c r="G20" s="28"/>
      <c r="H20" s="28" t="n">
        <v>24.8</v>
      </c>
      <c r="I20" s="28"/>
      <c r="J20" s="28" t="n">
        <v>29</v>
      </c>
      <c r="K20" s="28"/>
      <c r="L20" s="5" t="n">
        <v>4.6</v>
      </c>
      <c r="M20" s="28" t="n">
        <v>4.9</v>
      </c>
      <c r="N20" s="28" t="n">
        <v>12.8</v>
      </c>
      <c r="O20" s="5" t="n">
        <v>7.3</v>
      </c>
      <c r="P20" s="5" t="n">
        <v>2.3</v>
      </c>
      <c r="Q20" s="5" t="n">
        <v>0.2</v>
      </c>
      <c r="R20" s="28" t="n">
        <v>3.6</v>
      </c>
      <c r="S20" s="28" t="n">
        <v>5.6</v>
      </c>
      <c r="T20" s="5" t="n">
        <v>2</v>
      </c>
      <c r="U20" s="5" t="n">
        <v>4.7</v>
      </c>
      <c r="W20" s="5" t="n">
        <v>15.7</v>
      </c>
      <c r="X20" s="5" t="n">
        <v>5.1</v>
      </c>
      <c r="Y20" s="5" t="n">
        <v>5.2</v>
      </c>
      <c r="AB20" s="6" t="str">
        <f aca="false">CONCATENATE(IF(AC20="","",CONCATENATE(AC$1,"(",AC20,") ")),IF(AD20="","",CONCATENATE(AD$1,"(",AD20,") ")),IF(AE20="","",CONCATENATE(AE$1,"(",AE20,") ")),IF(AF20="","",CONCATENATE(AF$1,"(",AF20,") ")),IF(AG20="","",CONCATENATE(AG$1,"(",AG20,") ")),IF(AH20="","",CONCATENATE(AH$1,"(",AH20,") ")),IF(AI20="","",CONCATENATE(AI$1,"(",AI20,") ")),IF(AJ20="","",CONCATENATE(AJ$1,"(",AJ20,") ")),IF(AK20="","",CONCATENATE(AK$1,"(",AK20,") ")),IF(AL20="","",CONCATENATE(AL$1,"(",AL20,") ")),IF(AM20="","",CONCATENATE(AM$1,"(",AM20,") ")),IF(AN20="","",CONCATENATE(AN$1,"(",AN20,") ")),IF(AO20="","",CONCATENATE(AO$1,"(",AO20,") ")),IF(AP20="","",CONCATENATE(AP$1,"(",AP20,") ")),IF(AQ20="","",CONCATENATE(AQ$1,"(",AQ20,") ")),IF(AR20="","",CONCATENATE(AR$1,"(",AR20,") ")),IF(AS20="","",CONCATENATE(AS$1,"(",AS20,") ")),IF(AT20="","",CONCATENATE(AT$1,"(",AT20,") ")))</f>
        <v>γ-Aba(1.9) </v>
      </c>
      <c r="AJ20" s="28" t="n">
        <v>1.9</v>
      </c>
      <c r="AU20" s="27" t="s">
        <v>83</v>
      </c>
      <c r="AV20" s="29" t="s">
        <v>69</v>
      </c>
    </row>
    <row r="21" customFormat="false" ht="39.75" hidden="false" customHeight="true" outlineLevel="0" collapsed="false">
      <c r="A21" s="16" t="n">
        <v>20</v>
      </c>
      <c r="B21" s="25" t="n">
        <v>8070107</v>
      </c>
      <c r="C21" s="26" t="s">
        <v>94</v>
      </c>
      <c r="D21" s="32" t="s">
        <v>95</v>
      </c>
      <c r="E21" s="27" t="s">
        <v>82</v>
      </c>
      <c r="F21" s="28" t="n">
        <v>5.3</v>
      </c>
      <c r="H21" s="28" t="n">
        <v>36.6</v>
      </c>
      <c r="I21" s="28"/>
      <c r="J21" s="28" t="n">
        <v>18.6</v>
      </c>
      <c r="L21" s="5" t="n">
        <v>8.6</v>
      </c>
      <c r="M21" s="28" t="n">
        <v>7.1</v>
      </c>
      <c r="N21" s="28" t="n">
        <v>25.2</v>
      </c>
      <c r="O21" s="5" t="n">
        <v>17.7</v>
      </c>
      <c r="P21" s="5" t="n">
        <v>1.9</v>
      </c>
      <c r="Q21" s="5" t="n">
        <v>0.6</v>
      </c>
      <c r="R21" s="28" t="n">
        <v>8.6</v>
      </c>
      <c r="S21" s="28" t="n">
        <v>11.7</v>
      </c>
      <c r="T21" s="5" t="n">
        <v>2.6</v>
      </c>
      <c r="U21" s="5" t="n">
        <v>4.4</v>
      </c>
      <c r="W21" s="5" t="n">
        <v>15.9</v>
      </c>
      <c r="X21" s="5" t="n">
        <v>7.2</v>
      </c>
      <c r="Y21" s="5" t="n">
        <v>9.8</v>
      </c>
      <c r="AB21" s="6" t="str">
        <f aca="false">CONCATENATE(IF(AC21="","",CONCATENATE(AC$1,"(",AC21,") ")),IF(AD21="","",CONCATENATE(AD$1,"(",AD21,") ")),IF(AE21="","",CONCATENATE(AE$1,"(",AE21,") ")),IF(AF21="","",CONCATENATE(AF$1,"(",AF21,") ")),IF(AG21="","",CONCATENATE(AG$1,"(",AG21,") ")),IF(AH21="","",CONCATENATE(AH$1,"(",AH21,") ")),IF(AI21="","",CONCATENATE(AI$1,"(",AI21,") ")),IF(AJ21="","",CONCATENATE(AJ$1,"(",AJ21,") ")),IF(AK21="","",CONCATENATE(AK$1,"(",AK21,") ")),IF(AL21="","",CONCATENATE(AL$1,"(",AL21,") ")),IF(AM21="","",CONCATENATE(AM$1,"(",AM21,") ")),IF(AN21="","",CONCATENATE(AN$1,"(",AN21,") ")),IF(AO21="","",CONCATENATE(AO$1,"(",AO21,") ")),IF(AP21="","",CONCATENATE(AP$1,"(",AP21,") ")),IF(AQ21="","",CONCATENATE(AQ$1,"(",AQ21,") ")),IF(AR21="","",CONCATENATE(AR$1,"(",AR21,") ")),IF(AS21="","",CONCATENATE(AS$1,"(",AS21,") ")),IF(AT21="","",CONCATENATE(AT$1,"(",AT21,") ")))</f>
        <v>γ-Aba(6.6) </v>
      </c>
      <c r="AJ21" s="28" t="n">
        <v>6.6</v>
      </c>
      <c r="AU21" s="27" t="s">
        <v>83</v>
      </c>
      <c r="AV21" s="29" t="s">
        <v>69</v>
      </c>
    </row>
    <row r="22" customFormat="false" ht="39.75" hidden="false" customHeight="true" outlineLevel="0" collapsed="false">
      <c r="A22" s="16" t="n">
        <v>21</v>
      </c>
      <c r="B22" s="25" t="n">
        <v>8070108</v>
      </c>
      <c r="C22" s="26" t="s">
        <v>96</v>
      </c>
      <c r="D22" s="32" t="s">
        <v>97</v>
      </c>
      <c r="E22" s="27" t="s">
        <v>82</v>
      </c>
      <c r="F22" s="28" t="n">
        <v>9.2</v>
      </c>
      <c r="G22" s="28"/>
      <c r="H22" s="28" t="n">
        <v>35.5</v>
      </c>
      <c r="I22" s="28"/>
      <c r="J22" s="28" t="n">
        <v>23.8</v>
      </c>
      <c r="K22" s="28"/>
      <c r="L22" s="5" t="n">
        <v>9.4</v>
      </c>
      <c r="M22" s="28" t="n">
        <v>9.8</v>
      </c>
      <c r="N22" s="28" t="n">
        <v>37.4</v>
      </c>
      <c r="O22" s="5" t="n">
        <v>17.4</v>
      </c>
      <c r="P22" s="5" t="n">
        <v>5.4</v>
      </c>
      <c r="Q22" s="5" t="n">
        <v>1.8</v>
      </c>
      <c r="R22" s="28" t="n">
        <v>9</v>
      </c>
      <c r="S22" s="28" t="n">
        <v>15</v>
      </c>
      <c r="T22" s="5" t="n">
        <v>2</v>
      </c>
      <c r="U22" s="5" t="n">
        <v>4.7</v>
      </c>
      <c r="W22" s="5" t="n">
        <v>21.9</v>
      </c>
      <c r="X22" s="5" t="n">
        <v>7.9</v>
      </c>
      <c r="Y22" s="5" t="n">
        <v>10.9</v>
      </c>
      <c r="AB22" s="6" t="str">
        <f aca="false">CONCATENATE(IF(AC22="","",CONCATENATE(AC$1,"(",AC22,") ")),IF(AD22="","",CONCATENATE(AD$1,"(",AD22,") ")),IF(AE22="","",CONCATENATE(AE$1,"(",AE22,") ")),IF(AF22="","",CONCATENATE(AF$1,"(",AF22,") ")),IF(AG22="","",CONCATENATE(AG$1,"(",AG22,") ")),IF(AH22="","",CONCATENATE(AH$1,"(",AH22,") ")),IF(AI22="","",CONCATENATE(AI$1,"(",AI22,") ")),IF(AJ22="","",CONCATENATE(AJ$1,"(",AJ22,") ")),IF(AK22="","",CONCATENATE(AK$1,"(",AK22,") ")),IF(AL22="","",CONCATENATE(AL$1,"(",AL22,") ")),IF(AM22="","",CONCATENATE(AM$1,"(",AM22,") ")),IF(AN22="","",CONCATENATE(AN$1,"(",AN22,") ")),IF(AO22="","",CONCATENATE(AO$1,"(",AO22,") ")),IF(AP22="","",CONCATENATE(AP$1,"(",AP22,") ")),IF(AQ22="","",CONCATENATE(AQ$1,"(",AQ22,") ")),IF(AR22="","",CONCATENATE(AR$1,"(",AR22,") ")),IF(AS22="","",CONCATENATE(AS$1,"(",AS22,") ")),IF(AT22="","",CONCATENATE(AT$1,"(",AT22,") ")))</f>
        <v>γ-Aba(20.1) </v>
      </c>
      <c r="AJ22" s="28" t="n">
        <v>20.1</v>
      </c>
      <c r="AU22" s="27" t="s">
        <v>83</v>
      </c>
      <c r="AV22" s="29" t="s">
        <v>69</v>
      </c>
    </row>
    <row r="23" customFormat="false" ht="39.75" hidden="false" customHeight="true" outlineLevel="0" collapsed="false">
      <c r="A23" s="16" t="n">
        <v>22</v>
      </c>
      <c r="B23" s="25" t="n">
        <v>8070109</v>
      </c>
      <c r="C23" s="26" t="s">
        <v>98</v>
      </c>
      <c r="D23" s="32" t="s">
        <v>99</v>
      </c>
      <c r="E23" s="27" t="s">
        <v>82</v>
      </c>
      <c r="F23" s="28" t="n">
        <v>5.6</v>
      </c>
      <c r="H23" s="28" t="n">
        <v>28.8</v>
      </c>
      <c r="I23" s="28"/>
      <c r="J23" s="28" t="n">
        <v>24.3</v>
      </c>
      <c r="K23" s="28"/>
      <c r="L23" s="5" t="n">
        <v>10.1</v>
      </c>
      <c r="M23" s="28" t="n">
        <v>7.6</v>
      </c>
      <c r="N23" s="28" t="n">
        <v>31.1</v>
      </c>
      <c r="O23" s="5" t="n">
        <v>23.9</v>
      </c>
      <c r="P23" s="5" t="n">
        <v>1.3</v>
      </c>
      <c r="Q23" s="5" t="n">
        <v>1.9</v>
      </c>
      <c r="R23" s="28" t="n">
        <v>11.9</v>
      </c>
      <c r="S23" s="28" t="n">
        <v>18.6</v>
      </c>
      <c r="T23" s="5" t="n">
        <v>1.3</v>
      </c>
      <c r="U23" s="5" t="n">
        <v>3.3</v>
      </c>
      <c r="W23" s="5" t="n">
        <v>22</v>
      </c>
      <c r="X23" s="5" t="n">
        <v>6.3</v>
      </c>
      <c r="Y23" s="5" t="n">
        <v>6.8</v>
      </c>
      <c r="AB23" s="6" t="str">
        <f aca="false">CONCATENATE(IF(AC23="","",CONCATENATE(AC$1,"(",AC23,") ")),IF(AD23="","",CONCATENATE(AD$1,"(",AD23,") ")),IF(AE23="","",CONCATENATE(AE$1,"(",AE23,") ")),IF(AF23="","",CONCATENATE(AF$1,"(",AF23,") ")),IF(AG23="","",CONCATENATE(AG$1,"(",AG23,") ")),IF(AH23="","",CONCATENATE(AH$1,"(",AH23,") ")),IF(AI23="","",CONCATENATE(AI$1,"(",AI23,") ")),IF(AJ23="","",CONCATENATE(AJ$1,"(",AJ23,") ")),IF(AK23="","",CONCATENATE(AK$1,"(",AK23,") ")),IF(AL23="","",CONCATENATE(AL$1,"(",AL23,") ")),IF(AM23="","",CONCATENATE(AM$1,"(",AM23,") ")),IF(AN23="","",CONCATENATE(AN$1,"(",AN23,") ")),IF(AO23="","",CONCATENATE(AO$1,"(",AO23,") ")),IF(AP23="","",CONCATENATE(AP$1,"(",AP23,") ")),IF(AQ23="","",CONCATENATE(AQ$1,"(",AQ23,") ")),IF(AR23="","",CONCATENATE(AR$1,"(",AR23,") ")),IF(AS23="","",CONCATENATE(AS$1,"(",AS23,") ")),IF(AT23="","",CONCATENATE(AT$1,"(",AT23,") ")))</f>
        <v>γ-Aba(24.5) </v>
      </c>
      <c r="AJ23" s="28" t="n">
        <v>24.5</v>
      </c>
      <c r="AU23" s="27" t="s">
        <v>83</v>
      </c>
      <c r="AV23" s="29" t="s">
        <v>69</v>
      </c>
    </row>
    <row r="24" customFormat="false" ht="39.75" hidden="false" customHeight="true" outlineLevel="0" collapsed="false">
      <c r="A24" s="16" t="n">
        <v>23</v>
      </c>
      <c r="B24" s="25" t="n">
        <v>8070110</v>
      </c>
      <c r="C24" s="26" t="s">
        <v>100</v>
      </c>
      <c r="D24" s="32" t="s">
        <v>101</v>
      </c>
      <c r="E24" s="27" t="s">
        <v>82</v>
      </c>
      <c r="F24" s="28" t="n">
        <v>8.4</v>
      </c>
      <c r="G24" s="28"/>
      <c r="H24" s="28" t="n">
        <v>40.4</v>
      </c>
      <c r="I24" s="28"/>
      <c r="J24" s="28" t="n">
        <v>26.7</v>
      </c>
      <c r="K24" s="28"/>
      <c r="L24" s="5" t="n">
        <v>13.6</v>
      </c>
      <c r="M24" s="5" t="n">
        <v>11.2</v>
      </c>
      <c r="N24" s="28" t="n">
        <v>46.7</v>
      </c>
      <c r="O24" s="5" t="n">
        <v>27.1</v>
      </c>
      <c r="P24" s="5" t="n">
        <v>4.1</v>
      </c>
      <c r="Q24" s="5" t="n">
        <v>1.4</v>
      </c>
      <c r="R24" s="28" t="n">
        <v>14.4</v>
      </c>
      <c r="S24" s="28" t="n">
        <v>23.4</v>
      </c>
      <c r="T24" s="5" t="n">
        <v>0.5</v>
      </c>
      <c r="U24" s="5" t="n">
        <v>1</v>
      </c>
      <c r="W24" s="5" t="n">
        <v>30.4</v>
      </c>
      <c r="X24" s="5" t="n">
        <v>7.8</v>
      </c>
      <c r="Y24" s="5" t="n">
        <v>5</v>
      </c>
      <c r="AB24" s="6" t="str">
        <f aca="false">CONCATENATE(IF(AC24="","",CONCATENATE(AC$1,"(",AC24,") ")),IF(AD24="","",CONCATENATE(AD$1,"(",AD24,") ")),IF(AE24="","",CONCATENATE(AE$1,"(",AE24,") ")),IF(AF24="","",CONCATENATE(AF$1,"(",AF24,") ")),IF(AG24="","",CONCATENATE(AG$1,"(",AG24,") ")),IF(AH24="","",CONCATENATE(AH$1,"(",AH24,") ")),IF(AI24="","",CONCATENATE(AI$1,"(",AI24,") ")),IF(AJ24="","",CONCATENATE(AJ$1,"(",AJ24,") ")),IF(AK24="","",CONCATENATE(AK$1,"(",AK24,") ")),IF(AL24="","",CONCATENATE(AL$1,"(",AL24,") ")),IF(AM24="","",CONCATENATE(AM$1,"(",AM24,") ")),IF(AN24="","",CONCATENATE(AN$1,"(",AN24,") ")),IF(AO24="","",CONCATENATE(AO$1,"(",AO24,") ")),IF(AP24="","",CONCATENATE(AP$1,"(",AP24,") ")),IF(AQ24="","",CONCATENATE(AQ$1,"(",AQ24,") ")),IF(AR24="","",CONCATENATE(AR$1,"(",AR24,") ")),IF(AS24="","",CONCATENATE(AS$1,"(",AS24,") ")),IF(AT24="","",CONCATENATE(AT$1,"(",AT24,") ")))</f>
        <v>γ-Aba(20.7) </v>
      </c>
      <c r="AJ24" s="28" t="n">
        <v>20.7</v>
      </c>
      <c r="AU24" s="27" t="s">
        <v>83</v>
      </c>
      <c r="AV24" s="29" t="s">
        <v>69</v>
      </c>
    </row>
    <row r="25" customFormat="false" ht="39.75" hidden="false" customHeight="true" outlineLevel="0" collapsed="false">
      <c r="A25" s="16" t="n">
        <v>24</v>
      </c>
      <c r="B25" s="25" t="n">
        <v>8050501</v>
      </c>
      <c r="C25" s="26" t="s">
        <v>102</v>
      </c>
      <c r="D25" s="33" t="s">
        <v>103</v>
      </c>
      <c r="E25" s="27" t="s">
        <v>104</v>
      </c>
      <c r="F25" s="28" t="n">
        <v>7.36</v>
      </c>
      <c r="G25" s="28" t="n">
        <v>7.92</v>
      </c>
      <c r="H25" s="28" t="n">
        <v>8.28</v>
      </c>
      <c r="I25" s="28" t="n">
        <v>7.43</v>
      </c>
      <c r="J25" s="28" t="n">
        <v>15.39</v>
      </c>
      <c r="K25" s="5" t="n">
        <v>9.73</v>
      </c>
      <c r="L25" s="5" t="n">
        <v>7.51</v>
      </c>
      <c r="M25" s="28" t="n">
        <v>9.35</v>
      </c>
      <c r="N25" s="28" t="n">
        <v>34.57</v>
      </c>
      <c r="O25" s="5" t="n">
        <v>7.76</v>
      </c>
      <c r="P25" s="5" t="s">
        <v>105</v>
      </c>
      <c r="Q25" s="5" t="n">
        <v>0.35</v>
      </c>
      <c r="R25" s="28" t="n">
        <v>5.82</v>
      </c>
      <c r="S25" s="28" t="n">
        <v>8.09</v>
      </c>
      <c r="T25" s="5" t="n">
        <v>1.62</v>
      </c>
      <c r="U25" s="5" t="n">
        <v>2.43</v>
      </c>
      <c r="V25" s="5" t="s">
        <v>106</v>
      </c>
      <c r="W25" s="5" t="n">
        <v>1.01</v>
      </c>
      <c r="X25" s="5" t="n">
        <v>3.46</v>
      </c>
      <c r="Y25" s="5" t="n">
        <v>4.94</v>
      </c>
      <c r="AB25" s="6" t="str">
        <f aca="false">CONCATENATE(IF(AC25="","",CONCATENATE(AC$1,"(",AC25,") ")),IF(AD25="","",CONCATENATE(AD$1,"(",AD25,") ")),IF(AE25="","",CONCATENATE(AE$1,"(",AE25,") ")),IF(AF25="","",CONCATENATE(AF$1,"(",AF25,") ")),IF(AG25="","",CONCATENATE(AG$1,"(",AG25,") ")),IF(AH25="","",CONCATENATE(AH$1,"(",AH25,") ")),IF(AI25="","",CONCATENATE(AI$1,"(",AI25,") ")),IF(AJ25="","",CONCATENATE(AJ$1,"(",AJ25,") ")),IF(AK25="","",CONCATENATE(AK$1,"(",AK25,") ")),IF(AL25="","",CONCATENATE(AL$1,"(",AL25,") ")),IF(AM25="","",CONCATENATE(AM$1,"(",AM25,") ")),IF(AN25="","",CONCATENATE(AN$1,"(",AN25,") ")),IF(AO25="","",CONCATENATE(AO$1,"(",AO25,") ")),IF(AP25="","",CONCATENATE(AP$1,"(",AP25,") ")),IF(AQ25="","",CONCATENATE(AQ$1,"(",AQ25,") ")),IF(AR25="","",CONCATENATE(AR$1,"(",AR25,") ")),IF(AS25="","",CONCATENATE(AS$1,"(",AS25,") ")),IF(AT25="","",CONCATENATE(AT$1,"(",AT25,") ")))</f>
        <v>Sar(+) α-Aaa(0.27) Cit(-) α-Aba(0.27) Cysthi(0.62) β-Ala(12.25) β-Aiba(10.46) γ-Aba(8.52) Orn(6.58) 1-Mehis(+) 3-Mehis(+) </v>
      </c>
      <c r="AC25" s="5" t="s">
        <v>105</v>
      </c>
      <c r="AD25" s="5" t="n">
        <v>0.27</v>
      </c>
      <c r="AE25" s="5" t="s">
        <v>53</v>
      </c>
      <c r="AF25" s="5" t="n">
        <v>0.27</v>
      </c>
      <c r="AG25" s="5" t="n">
        <v>0.62</v>
      </c>
      <c r="AH25" s="5" t="n">
        <v>12.25</v>
      </c>
      <c r="AI25" s="5" t="n">
        <v>10.46</v>
      </c>
      <c r="AJ25" s="28" t="n">
        <v>8.52</v>
      </c>
      <c r="AK25" s="5" t="n">
        <v>6.58</v>
      </c>
      <c r="AL25" s="5" t="s">
        <v>105</v>
      </c>
      <c r="AM25" s="5" t="s">
        <v>105</v>
      </c>
      <c r="AU25" s="27" t="s">
        <v>107</v>
      </c>
      <c r="AV25" s="29" t="s">
        <v>50</v>
      </c>
    </row>
    <row r="26" customFormat="false" ht="39.75" hidden="false" customHeight="true" outlineLevel="0" collapsed="false">
      <c r="A26" s="16" t="n">
        <v>25</v>
      </c>
      <c r="B26" s="25" t="n">
        <f aca="false">B25+1</f>
        <v>8050502</v>
      </c>
      <c r="C26" s="26" t="s">
        <v>102</v>
      </c>
      <c r="D26" s="33" t="s">
        <v>108</v>
      </c>
      <c r="E26" s="27" t="s">
        <v>104</v>
      </c>
      <c r="F26" s="28" t="n">
        <v>13.58</v>
      </c>
      <c r="G26" s="5" t="n">
        <v>10.1</v>
      </c>
      <c r="H26" s="28" t="n">
        <v>13.02</v>
      </c>
      <c r="I26" s="28" t="n">
        <v>10.38</v>
      </c>
      <c r="J26" s="28" t="n">
        <v>10.9</v>
      </c>
      <c r="K26" s="5" t="n">
        <v>23.1</v>
      </c>
      <c r="L26" s="5" t="n">
        <v>4.46</v>
      </c>
      <c r="M26" s="28" t="n">
        <v>4.49</v>
      </c>
      <c r="N26" s="28" t="n">
        <v>21.09</v>
      </c>
      <c r="O26" s="5" t="n">
        <v>4.62</v>
      </c>
      <c r="P26" s="5" t="s">
        <v>105</v>
      </c>
      <c r="Q26" s="5" t="n">
        <v>0.24</v>
      </c>
      <c r="R26" s="28" t="n">
        <v>2.56</v>
      </c>
      <c r="S26" s="5" t="n">
        <v>2.86</v>
      </c>
      <c r="T26" s="5" t="n">
        <v>2.52</v>
      </c>
      <c r="U26" s="5" t="n">
        <v>5.48</v>
      </c>
      <c r="V26" s="5" t="s">
        <v>106</v>
      </c>
      <c r="W26" s="5" t="n">
        <v>6.59</v>
      </c>
      <c r="X26" s="5" t="n">
        <v>4.69</v>
      </c>
      <c r="Y26" s="5" t="n">
        <v>19.73</v>
      </c>
      <c r="AB26" s="6" t="str">
        <f aca="false">CONCATENATE(IF(AC26="","",CONCATENATE(AC$1,"(",AC26,") ")),IF(AD26="","",CONCATENATE(AD$1,"(",AD26,") ")),IF(AE26="","",CONCATENATE(AE$1,"(",AE26,") ")),IF(AF26="","",CONCATENATE(AF$1,"(",AF26,") ")),IF(AG26="","",CONCATENATE(AG$1,"(",AG26,") ")),IF(AH26="","",CONCATENATE(AH$1,"(",AH26,") ")),IF(AI26="","",CONCATENATE(AI$1,"(",AI26,") ")),IF(AJ26="","",CONCATENATE(AJ$1,"(",AJ26,") ")),IF(AK26="","",CONCATENATE(AK$1,"(",AK26,") ")),IF(AL26="","",CONCATENATE(AL$1,"(",AL26,") ")),IF(AM26="","",CONCATENATE(AM$1,"(",AM26,") ")),IF(AN26="","",CONCATENATE(AN$1,"(",AN26,") ")),IF(AO26="","",CONCATENATE(AO$1,"(",AO26,") ")),IF(AP26="","",CONCATENATE(AP$1,"(",AP26,") ")),IF(AQ26="","",CONCATENATE(AQ$1,"(",AQ26,") ")),IF(AR26="","",CONCATENATE(AR$1,"(",AR26,") ")),IF(AS26="","",CONCATENATE(AS$1,"(",AS26,") ")),IF(AT26="","",CONCATENATE(AT$1,"(",AT26,") ")))</f>
        <v>Sar(+) α-Aaa(+) Cit(-) α-Aba(-) Cysthi(18.95) β-Ala(3.94) β-Aiba(3.21) γ-Aba(1.65) Orn(35.82) 1-Mehis(+) 3-Mehis(+) </v>
      </c>
      <c r="AC26" s="5" t="s">
        <v>105</v>
      </c>
      <c r="AD26" s="5" t="s">
        <v>105</v>
      </c>
      <c r="AE26" s="5" t="s">
        <v>53</v>
      </c>
      <c r="AF26" s="5" t="s">
        <v>53</v>
      </c>
      <c r="AG26" s="5" t="n">
        <v>18.95</v>
      </c>
      <c r="AH26" s="5" t="n">
        <v>3.94</v>
      </c>
      <c r="AI26" s="5" t="n">
        <v>3.21</v>
      </c>
      <c r="AJ26" s="28" t="n">
        <v>1.65</v>
      </c>
      <c r="AK26" s="5" t="n">
        <v>35.82</v>
      </c>
      <c r="AL26" s="5" t="s">
        <v>105</v>
      </c>
      <c r="AM26" s="5" t="s">
        <v>105</v>
      </c>
      <c r="AU26" s="27" t="s">
        <v>107</v>
      </c>
      <c r="AV26" s="29" t="s">
        <v>50</v>
      </c>
    </row>
    <row r="27" customFormat="false" ht="39.75" hidden="false" customHeight="true" outlineLevel="0" collapsed="false">
      <c r="A27" s="16" t="n">
        <v>26</v>
      </c>
      <c r="B27" s="25" t="n">
        <v>8060201</v>
      </c>
      <c r="C27" s="26" t="s">
        <v>102</v>
      </c>
      <c r="D27" s="27" t="s">
        <v>109</v>
      </c>
      <c r="E27" s="27" t="s">
        <v>104</v>
      </c>
      <c r="F27" s="28" t="n">
        <v>50.42</v>
      </c>
      <c r="G27" s="5" t="n">
        <v>10.52</v>
      </c>
      <c r="H27" s="28" t="n">
        <v>15.45</v>
      </c>
      <c r="I27" s="28" t="n">
        <v>7.77</v>
      </c>
      <c r="J27" s="28" t="n">
        <v>33.62</v>
      </c>
      <c r="K27" s="5" t="n">
        <v>44.22</v>
      </c>
      <c r="L27" s="5" t="n">
        <v>5.35</v>
      </c>
      <c r="M27" s="28" t="n">
        <v>11.23</v>
      </c>
      <c r="N27" s="28" t="n">
        <v>46.23</v>
      </c>
      <c r="O27" s="5" t="n">
        <v>8.11</v>
      </c>
      <c r="P27" s="5" t="n">
        <v>2.37</v>
      </c>
      <c r="Q27" s="5" t="s">
        <v>53</v>
      </c>
      <c r="R27" s="28" t="n">
        <v>4.66</v>
      </c>
      <c r="S27" s="5" t="n">
        <v>7.48</v>
      </c>
      <c r="T27" s="5" t="n">
        <v>3.12</v>
      </c>
      <c r="U27" s="5" t="n">
        <v>6.05</v>
      </c>
      <c r="V27" s="5" t="s">
        <v>106</v>
      </c>
      <c r="W27" s="5" t="n">
        <v>10.43</v>
      </c>
      <c r="X27" s="5" t="n">
        <v>5.32</v>
      </c>
      <c r="Y27" s="5" t="n">
        <v>31.51</v>
      </c>
      <c r="AB27" s="6" t="str">
        <f aca="false">CONCATENATE(IF(AC27="","",CONCATENATE(AC$1,"(",AC27,") ")),IF(AD27="","",CONCATENATE(AD$1,"(",AD27,") ")),IF(AE27="","",CONCATENATE(AE$1,"(",AE27,") ")),IF(AF27="","",CONCATENATE(AF$1,"(",AF27,") ")),IF(AG27="","",CONCATENATE(AG$1,"(",AG27,") ")),IF(AH27="","",CONCATENATE(AH$1,"(",AH27,") ")),IF(AI27="","",CONCATENATE(AI$1,"(",AI27,") ")),IF(AJ27="","",CONCATENATE(AJ$1,"(",AJ27,") ")),IF(AK27="","",CONCATENATE(AK$1,"(",AK27,") ")),IF(AL27="","",CONCATENATE(AL$1,"(",AL27,") ")),IF(AM27="","",CONCATENATE(AM$1,"(",AM27,") ")),IF(AN27="","",CONCATENATE(AN$1,"(",AN27,") ")),IF(AO27="","",CONCATENATE(AO$1,"(",AO27,") ")),IF(AP27="","",CONCATENATE(AP$1,"(",AP27,") ")),IF(AQ27="","",CONCATENATE(AQ$1,"(",AQ27,") ")),IF(AR27="","",CONCATENATE(AR$1,"(",AR27,") ")),IF(AS27="","",CONCATENATE(AS$1,"(",AS27,") ")),IF(AT27="","",CONCATENATE(AT$1,"(",AT27,") ")))</f>
        <v>Sar(0.97) α-Aaa(+) Cit(0.49) α-Aba(0.51) Cysthi(2.14) β-Ala(+) β-Aiba(3.12) γ-Aba(0.8) Orn(84.43) 1-Mehis(0.8) 3-Mehis(+) </v>
      </c>
      <c r="AC27" s="5" t="n">
        <v>0.97</v>
      </c>
      <c r="AD27" s="5" t="s">
        <v>105</v>
      </c>
      <c r="AE27" s="5" t="n">
        <v>0.49</v>
      </c>
      <c r="AF27" s="5" t="n">
        <v>0.51</v>
      </c>
      <c r="AG27" s="5" t="n">
        <v>2.14</v>
      </c>
      <c r="AH27" s="5" t="s">
        <v>105</v>
      </c>
      <c r="AI27" s="5" t="n">
        <v>3.12</v>
      </c>
      <c r="AJ27" s="28" t="n">
        <v>0.8</v>
      </c>
      <c r="AK27" s="5" t="n">
        <v>84.43</v>
      </c>
      <c r="AL27" s="5" t="n">
        <v>0.8</v>
      </c>
      <c r="AM27" s="5" t="s">
        <v>105</v>
      </c>
      <c r="AU27" s="27" t="s">
        <v>107</v>
      </c>
      <c r="AV27" s="29" t="s">
        <v>50</v>
      </c>
    </row>
    <row r="28" customFormat="false" ht="39.75" hidden="false" customHeight="true" outlineLevel="0" collapsed="false">
      <c r="A28" s="16" t="n">
        <v>27</v>
      </c>
      <c r="B28" s="25" t="n">
        <v>8050407</v>
      </c>
      <c r="C28" s="26" t="s">
        <v>102</v>
      </c>
      <c r="D28" s="27" t="s">
        <v>110</v>
      </c>
      <c r="E28" s="27" t="s">
        <v>104</v>
      </c>
      <c r="F28" s="28" t="n">
        <v>22.17</v>
      </c>
      <c r="G28" s="5" t="n">
        <v>12.56</v>
      </c>
      <c r="H28" s="28" t="n">
        <v>15.65</v>
      </c>
      <c r="I28" s="28" t="n">
        <v>10.57</v>
      </c>
      <c r="J28" s="28" t="n">
        <v>8.49</v>
      </c>
      <c r="K28" s="5" t="n">
        <v>45.87</v>
      </c>
      <c r="L28" s="5" t="n">
        <v>5.87</v>
      </c>
      <c r="M28" s="28" t="n">
        <v>10.86</v>
      </c>
      <c r="N28" s="28" t="n">
        <v>35.8</v>
      </c>
      <c r="O28" s="5" t="n">
        <v>5.01</v>
      </c>
      <c r="P28" s="5" t="s">
        <v>53</v>
      </c>
      <c r="Q28" s="5" t="n">
        <v>0.18</v>
      </c>
      <c r="R28" s="28" t="n">
        <v>2.26</v>
      </c>
      <c r="S28" s="5" t="n">
        <v>4.1</v>
      </c>
      <c r="T28" s="5" t="n">
        <v>3.41</v>
      </c>
      <c r="U28" s="5" t="n">
        <v>5.53</v>
      </c>
      <c r="V28" s="5" t="s">
        <v>106</v>
      </c>
      <c r="W28" s="5" t="n">
        <v>6.03</v>
      </c>
      <c r="X28" s="5" t="n">
        <v>8.63</v>
      </c>
      <c r="Y28" s="5" t="n">
        <v>12.44</v>
      </c>
      <c r="AB28" s="6" t="str">
        <f aca="false">CONCATENATE(IF(AC28="","",CONCATENATE(AC$1,"(",AC28,") ")),IF(AD28="","",CONCATENATE(AD$1,"(",AD28,") ")),IF(AE28="","",CONCATENATE(AE$1,"(",AE28,") ")),IF(AF28="","",CONCATENATE(AF$1,"(",AF28,") ")),IF(AG28="","",CONCATENATE(AG$1,"(",AG28,") ")),IF(AH28="","",CONCATENATE(AH$1,"(",AH28,") ")),IF(AI28="","",CONCATENATE(AI$1,"(",AI28,") ")),IF(AJ28="","",CONCATENATE(AJ$1,"(",AJ28,") ")),IF(AK28="","",CONCATENATE(AK$1,"(",AK28,") ")),IF(AL28="","",CONCATENATE(AL$1,"(",AL28,") ")),IF(AM28="","",CONCATENATE(AM$1,"(",AM28,") ")),IF(AN28="","",CONCATENATE(AN$1,"(",AN28,") ")),IF(AO28="","",CONCATENATE(AO$1,"(",AO28,") ")),IF(AP28="","",CONCATENATE(AP$1,"(",AP28,") ")),IF(AQ28="","",CONCATENATE(AQ$1,"(",AQ28,") ")),IF(AR28="","",CONCATENATE(AR$1,"(",AR28,") ")),IF(AS28="","",CONCATENATE(AS$1,"(",AS28,") ")),IF(AT28="","",CONCATENATE(AT$1,"(",AT28,") ")))</f>
        <v>Sar(+) α-Aaa(+) Cit(0.38) α-Aba(0.43) Cysthi(0.95) β-Ala(+) β-Aiba(-) γ-Aba(6.06) Orn(39.81) 1-Mehis(0.69) 3-Mehis(+) </v>
      </c>
      <c r="AC28" s="5" t="s">
        <v>105</v>
      </c>
      <c r="AD28" s="5" t="s">
        <v>105</v>
      </c>
      <c r="AE28" s="5" t="n">
        <v>0.38</v>
      </c>
      <c r="AF28" s="5" t="n">
        <v>0.43</v>
      </c>
      <c r="AG28" s="5" t="n">
        <v>0.95</v>
      </c>
      <c r="AH28" s="5" t="s">
        <v>105</v>
      </c>
      <c r="AI28" s="5" t="s">
        <v>53</v>
      </c>
      <c r="AJ28" s="28" t="n">
        <v>6.06</v>
      </c>
      <c r="AK28" s="5" t="n">
        <v>39.81</v>
      </c>
      <c r="AL28" s="5" t="n">
        <v>0.69</v>
      </c>
      <c r="AM28" s="5" t="s">
        <v>105</v>
      </c>
      <c r="AU28" s="27" t="s">
        <v>107</v>
      </c>
      <c r="AV28" s="29" t="s">
        <v>50</v>
      </c>
    </row>
    <row r="29" customFormat="false" ht="39.75" hidden="false" customHeight="true" outlineLevel="0" collapsed="false">
      <c r="A29" s="16" t="n">
        <v>28</v>
      </c>
      <c r="B29" s="25" t="n">
        <v>8050503</v>
      </c>
      <c r="C29" s="26" t="s">
        <v>102</v>
      </c>
      <c r="D29" s="27" t="s">
        <v>111</v>
      </c>
      <c r="E29" s="27" t="s">
        <v>104</v>
      </c>
      <c r="F29" s="28" t="n">
        <v>21.55</v>
      </c>
      <c r="G29" s="5" t="n">
        <v>24.16</v>
      </c>
      <c r="H29" s="28" t="n">
        <v>23.55</v>
      </c>
      <c r="I29" s="28" t="n">
        <v>6.62</v>
      </c>
      <c r="J29" s="28" t="n">
        <v>51.31</v>
      </c>
      <c r="K29" s="5" t="n">
        <v>7.09</v>
      </c>
      <c r="L29" s="5" t="n">
        <v>7.39</v>
      </c>
      <c r="M29" s="28" t="n">
        <v>21.04</v>
      </c>
      <c r="N29" s="28" t="n">
        <v>31.6</v>
      </c>
      <c r="O29" s="5" t="n">
        <v>10.07</v>
      </c>
      <c r="P29" s="5" t="n">
        <v>0.24</v>
      </c>
      <c r="Q29" s="5" t="n">
        <v>0.06</v>
      </c>
      <c r="R29" s="28" t="n">
        <v>5.68</v>
      </c>
      <c r="S29" s="5" t="n">
        <v>10.42</v>
      </c>
      <c r="T29" s="5" t="n">
        <v>2.72</v>
      </c>
      <c r="U29" s="5" t="n">
        <v>3.6</v>
      </c>
      <c r="V29" s="5" t="n">
        <v>5.88</v>
      </c>
      <c r="W29" s="5" t="n">
        <v>6.74</v>
      </c>
      <c r="X29" s="5" t="n">
        <v>26.21</v>
      </c>
      <c r="Y29" s="5" t="n">
        <v>8.35</v>
      </c>
      <c r="AB29" s="6" t="str">
        <f aca="false">CONCATENATE(IF(AC29="","",CONCATENATE(AC$1,"(",AC29,") ")),IF(AD29="","",CONCATENATE(AD$1,"(",AD29,") ")),IF(AE29="","",CONCATENATE(AE$1,"(",AE29,") ")),IF(AF29="","",CONCATENATE(AF$1,"(",AF29,") ")),IF(AG29="","",CONCATENATE(AG$1,"(",AG29,") ")),IF(AH29="","",CONCATENATE(AH$1,"(",AH29,") ")),IF(AI29="","",CONCATENATE(AI$1,"(",AI29,") ")),IF(AJ29="","",CONCATENATE(AJ$1,"(",AJ29,") ")),IF(AK29="","",CONCATENATE(AK$1,"(",AK29,") ")),IF(AL29="","",CONCATENATE(AL$1,"(",AL29,") ")),IF(AM29="","",CONCATENATE(AM$1,"(",AM29,") ")),IF(AN29="","",CONCATENATE(AN$1,"(",AN29,") ")),IF(AO29="","",CONCATENATE(AO$1,"(",AO29,") ")),IF(AP29="","",CONCATENATE(AP$1,"(",AP29,") ")),IF(AQ29="","",CONCATENATE(AQ$1,"(",AQ29,") ")),IF(AR29="","",CONCATENATE(AR$1,"(",AR29,") ")),IF(AS29="","",CONCATENATE(AS$1,"(",AS29,") ")),IF(AT29="","",CONCATENATE(AT$1,"(",AT29,") ")))</f>
        <v>Sar(-) α-Aaa(-) Cit(-) α-Aba(-) Cysthi(0.65) β-Ala(+) β-Aiba(-) γ-Aba(+) Orn(16.2) 1-Mehis(1.29) 3-Mehis(+) </v>
      </c>
      <c r="AC29" s="5" t="s">
        <v>53</v>
      </c>
      <c r="AD29" s="5" t="s">
        <v>53</v>
      </c>
      <c r="AE29" s="5" t="s">
        <v>53</v>
      </c>
      <c r="AF29" s="5" t="s">
        <v>53</v>
      </c>
      <c r="AG29" s="5" t="n">
        <v>0.65</v>
      </c>
      <c r="AH29" s="5" t="s">
        <v>105</v>
      </c>
      <c r="AI29" s="5" t="s">
        <v>53</v>
      </c>
      <c r="AJ29" s="28" t="s">
        <v>105</v>
      </c>
      <c r="AK29" s="5" t="n">
        <v>16.2</v>
      </c>
      <c r="AL29" s="5" t="n">
        <v>1.29</v>
      </c>
      <c r="AM29" s="5" t="s">
        <v>105</v>
      </c>
      <c r="AU29" s="27" t="s">
        <v>107</v>
      </c>
      <c r="AV29" s="29" t="s">
        <v>50</v>
      </c>
    </row>
    <row r="30" customFormat="false" ht="39.75" hidden="false" customHeight="true" outlineLevel="0" collapsed="false">
      <c r="A30" s="16" t="n">
        <v>29</v>
      </c>
      <c r="B30" s="25" t="n">
        <v>8050504</v>
      </c>
      <c r="C30" s="26" t="s">
        <v>102</v>
      </c>
      <c r="D30" s="27" t="s">
        <v>112</v>
      </c>
      <c r="E30" s="27" t="s">
        <v>104</v>
      </c>
      <c r="F30" s="28" t="n">
        <v>10.26</v>
      </c>
      <c r="G30" s="5" t="n">
        <v>22.49</v>
      </c>
      <c r="H30" s="28" t="n">
        <v>19.4</v>
      </c>
      <c r="I30" s="28" t="n">
        <v>9.19</v>
      </c>
      <c r="J30" s="28" t="n">
        <v>30.2</v>
      </c>
      <c r="K30" s="5" t="n">
        <v>21.26</v>
      </c>
      <c r="L30" s="5" t="n">
        <v>7.35</v>
      </c>
      <c r="M30" s="28" t="n">
        <v>14.53</v>
      </c>
      <c r="N30" s="28" t="n">
        <v>60.99</v>
      </c>
      <c r="O30" s="5" t="n">
        <v>9.79</v>
      </c>
      <c r="P30" s="5" t="s">
        <v>105</v>
      </c>
      <c r="Q30" s="5" t="n">
        <v>2.44</v>
      </c>
      <c r="R30" s="28" t="n">
        <v>8.02</v>
      </c>
      <c r="S30" s="5" t="n">
        <v>13.81</v>
      </c>
      <c r="T30" s="5" t="n">
        <v>7.62</v>
      </c>
      <c r="U30" s="5" t="n">
        <v>10.15</v>
      </c>
      <c r="V30" s="5" t="n">
        <v>2.65</v>
      </c>
      <c r="W30" s="5" t="n">
        <v>8.5</v>
      </c>
      <c r="X30" s="5" t="n">
        <v>10.66</v>
      </c>
      <c r="Y30" s="5" t="n">
        <v>14.6</v>
      </c>
      <c r="AB30" s="6" t="str">
        <f aca="false">CONCATENATE(IF(AC30="","",CONCATENATE(AC$1,"(",AC30,") ")),IF(AD30="","",CONCATENATE(AD$1,"(",AD30,") ")),IF(AE30="","",CONCATENATE(AE$1,"(",AE30,") ")),IF(AF30="","",CONCATENATE(AF$1,"(",AF30,") ")),IF(AG30="","",CONCATENATE(AG$1,"(",AG30,") ")),IF(AH30="","",CONCATENATE(AH$1,"(",AH30,") ")),IF(AI30="","",CONCATENATE(AI$1,"(",AI30,") ")),IF(AJ30="","",CONCATENATE(AJ$1,"(",AJ30,") ")),IF(AK30="","",CONCATENATE(AK$1,"(",AK30,") ")),IF(AL30="","",CONCATENATE(AL$1,"(",AL30,") ")),IF(AM30="","",CONCATENATE(AM$1,"(",AM30,") ")),IF(AN30="","",CONCATENATE(AN$1,"(",AN30,") ")),IF(AO30="","",CONCATENATE(AO$1,"(",AO30,") ")),IF(AP30="","",CONCATENATE(AP$1,"(",AP30,") ")),IF(AQ30="","",CONCATENATE(AQ$1,"(",AQ30,") ")),IF(AR30="","",CONCATENATE(AR$1,"(",AR30,") ")),IF(AS30="","",CONCATENATE(AS$1,"(",AS30,") ")),IF(AT30="","",CONCATENATE(AT$1,"(",AT30,") ")))</f>
        <v>Sar(-) α-Aaa(-) Cit(1.93) α-Aba(-) Cysthi(0.67) β-Ala(-) β-Aiba(-) γ-Aba(3.36) Orn(10.6) 1-Mehis(-) 3-Mehis(+) </v>
      </c>
      <c r="AC30" s="5" t="s">
        <v>53</v>
      </c>
      <c r="AD30" s="5" t="s">
        <v>53</v>
      </c>
      <c r="AE30" s="5" t="n">
        <v>1.93</v>
      </c>
      <c r="AF30" s="5" t="s">
        <v>53</v>
      </c>
      <c r="AG30" s="5" t="n">
        <v>0.67</v>
      </c>
      <c r="AH30" s="5" t="s">
        <v>53</v>
      </c>
      <c r="AI30" s="5" t="s">
        <v>53</v>
      </c>
      <c r="AJ30" s="28" t="n">
        <v>3.36</v>
      </c>
      <c r="AK30" s="5" t="n">
        <v>10.6</v>
      </c>
      <c r="AL30" s="5" t="s">
        <v>53</v>
      </c>
      <c r="AM30" s="5" t="s">
        <v>105</v>
      </c>
      <c r="AU30" s="27" t="s">
        <v>107</v>
      </c>
      <c r="AV30" s="29" t="s">
        <v>50</v>
      </c>
    </row>
    <row r="31" customFormat="false" ht="39.75" hidden="false" customHeight="true" outlineLevel="0" collapsed="false">
      <c r="A31" s="16" t="n">
        <v>30</v>
      </c>
      <c r="B31" s="25" t="n">
        <v>8140113</v>
      </c>
      <c r="C31" s="26" t="s">
        <v>102</v>
      </c>
      <c r="D31" s="27" t="s">
        <v>113</v>
      </c>
      <c r="E31" s="27" t="s">
        <v>104</v>
      </c>
      <c r="F31" s="28" t="n">
        <v>4.99</v>
      </c>
      <c r="G31" s="5" t="n">
        <v>48.25</v>
      </c>
      <c r="H31" s="28" t="n">
        <v>27.25</v>
      </c>
      <c r="I31" s="28" t="n">
        <v>9.4</v>
      </c>
      <c r="J31" s="28" t="n">
        <v>41.05</v>
      </c>
      <c r="K31" s="5" t="n">
        <v>26.19</v>
      </c>
      <c r="L31" s="5" t="n">
        <v>7.99</v>
      </c>
      <c r="M31" s="28" t="n">
        <v>28.71</v>
      </c>
      <c r="N31" s="28" t="n">
        <v>71.15</v>
      </c>
      <c r="O31" s="5" t="n">
        <v>6.45</v>
      </c>
      <c r="P31" s="5" t="n">
        <v>0.43</v>
      </c>
      <c r="Q31" s="5" t="n">
        <v>0.19</v>
      </c>
      <c r="R31" s="28" t="n">
        <v>2.16</v>
      </c>
      <c r="S31" s="5" t="n">
        <v>4.06</v>
      </c>
      <c r="T31" s="5" t="n">
        <v>2.62</v>
      </c>
      <c r="U31" s="5" t="n">
        <v>3.11</v>
      </c>
      <c r="V31" s="5" t="s">
        <v>105</v>
      </c>
      <c r="W31" s="5" t="n">
        <v>4.66</v>
      </c>
      <c r="X31" s="5" t="n">
        <v>4.92</v>
      </c>
      <c r="Y31" s="5" t="n">
        <v>17.34</v>
      </c>
      <c r="AB31" s="6" t="str">
        <f aca="false">CONCATENATE(IF(AC31="","",CONCATENATE(AC$1,"(",AC31,") ")),IF(AD31="","",CONCATENATE(AD$1,"(",AD31,") ")),IF(AE31="","",CONCATENATE(AE$1,"(",AE31,") ")),IF(AF31="","",CONCATENATE(AF$1,"(",AF31,") ")),IF(AG31="","",CONCATENATE(AG$1,"(",AG31,") ")),IF(AH31="","",CONCATENATE(AH$1,"(",AH31,") ")),IF(AI31="","",CONCATENATE(AI$1,"(",AI31,") ")),IF(AJ31="","",CONCATENATE(AJ$1,"(",AJ31,") ")),IF(AK31="","",CONCATENATE(AK$1,"(",AK31,") ")),IF(AL31="","",CONCATENATE(AL$1,"(",AL31,") ")),IF(AM31="","",CONCATENATE(AM$1,"(",AM31,") ")),IF(AN31="","",CONCATENATE(AN$1,"(",AN31,") ")),IF(AO31="","",CONCATENATE(AO$1,"(",AO31,") ")),IF(AP31="","",CONCATENATE(AP$1,"(",AP31,") ")),IF(AQ31="","",CONCATENATE(AQ$1,"(",AQ31,") ")),IF(AR31="","",CONCATENATE(AR$1,"(",AR31,") ")),IF(AS31="","",CONCATENATE(AS$1,"(",AS31,") ")),IF(AT31="","",CONCATENATE(AT$1,"(",AT31,") ")))</f>
        <v>Sar(+) α-Aaa(2.5) Cit(-) α-Aba(-) Cysthi(6.18) β-Ala(6.31) β-Aiba(-) γ-Aba(15.11) Orn(10.86) 1-Mehis(0.6) 3-Mehis(0.14) </v>
      </c>
      <c r="AC31" s="5" t="s">
        <v>105</v>
      </c>
      <c r="AD31" s="5" t="n">
        <v>2.5</v>
      </c>
      <c r="AE31" s="5" t="s">
        <v>53</v>
      </c>
      <c r="AF31" s="5" t="s">
        <v>53</v>
      </c>
      <c r="AG31" s="5" t="n">
        <v>6.18</v>
      </c>
      <c r="AH31" s="5" t="n">
        <v>6.31</v>
      </c>
      <c r="AI31" s="5" t="s">
        <v>53</v>
      </c>
      <c r="AJ31" s="28" t="n">
        <v>15.11</v>
      </c>
      <c r="AK31" s="5" t="n">
        <v>10.86</v>
      </c>
      <c r="AL31" s="5" t="n">
        <v>0.6</v>
      </c>
      <c r="AM31" s="5" t="n">
        <v>0.14</v>
      </c>
      <c r="AU31" s="27" t="s">
        <v>107</v>
      </c>
      <c r="AV31" s="29" t="s">
        <v>50</v>
      </c>
    </row>
    <row r="32" customFormat="false" ht="39.75" hidden="false" customHeight="true" outlineLevel="0" collapsed="false">
      <c r="A32" s="16" t="n">
        <v>31</v>
      </c>
      <c r="B32" s="25" t="n">
        <v>8140102</v>
      </c>
      <c r="C32" s="26" t="s">
        <v>102</v>
      </c>
      <c r="D32" s="27" t="s">
        <v>114</v>
      </c>
      <c r="E32" s="27" t="s">
        <v>104</v>
      </c>
      <c r="F32" s="28" t="n">
        <v>4.02</v>
      </c>
      <c r="G32" s="5" t="n">
        <v>5.12</v>
      </c>
      <c r="H32" s="28" t="n">
        <v>10.53</v>
      </c>
      <c r="I32" s="28" t="n">
        <v>6.06</v>
      </c>
      <c r="J32" s="28" t="n">
        <v>19.77</v>
      </c>
      <c r="K32" s="5" t="n">
        <v>10.91</v>
      </c>
      <c r="L32" s="5" t="s">
        <v>105</v>
      </c>
      <c r="M32" s="28" t="n">
        <v>6.67</v>
      </c>
      <c r="N32" s="28" t="n">
        <v>11.92</v>
      </c>
      <c r="O32" s="5" t="n">
        <v>1.19</v>
      </c>
      <c r="P32" s="5" t="s">
        <v>53</v>
      </c>
      <c r="Q32" s="5" t="s">
        <v>53</v>
      </c>
      <c r="R32" s="28" t="n">
        <v>0.4</v>
      </c>
      <c r="S32" s="5" t="n">
        <v>0.71</v>
      </c>
      <c r="T32" s="5" t="n">
        <v>0.7</v>
      </c>
      <c r="U32" s="5" t="n">
        <v>0.83</v>
      </c>
      <c r="V32" s="5" t="n">
        <v>3.74</v>
      </c>
      <c r="W32" s="5" t="n">
        <v>1.23</v>
      </c>
      <c r="X32" s="5" t="n">
        <v>7.74</v>
      </c>
      <c r="Y32" s="5" t="n">
        <v>5.42</v>
      </c>
      <c r="AB32" s="6" t="str">
        <f aca="false">CONCATENATE(IF(AC32="","",CONCATENATE(AC$1,"(",AC32,") ")),IF(AD32="","",CONCATENATE(AD$1,"(",AD32,") ")),IF(AE32="","",CONCATENATE(AE$1,"(",AE32,") ")),IF(AF32="","",CONCATENATE(AF$1,"(",AF32,") ")),IF(AG32="","",CONCATENATE(AG$1,"(",AG32,") ")),IF(AH32="","",CONCATENATE(AH$1,"(",AH32,") ")),IF(AI32="","",CONCATENATE(AI$1,"(",AI32,") ")),IF(AJ32="","",CONCATENATE(AJ$1,"(",AJ32,") ")),IF(AK32="","",CONCATENATE(AK$1,"(",AK32,") ")),IF(AL32="","",CONCATENATE(AL$1,"(",AL32,") ")),IF(AM32="","",CONCATENATE(AM$1,"(",AM32,") ")),IF(AN32="","",CONCATENATE(AN$1,"(",AN32,") ")),IF(AO32="","",CONCATENATE(AO$1,"(",AO32,") ")),IF(AP32="","",CONCATENATE(AP$1,"(",AP32,") ")),IF(AQ32="","",CONCATENATE(AQ$1,"(",AQ32,") ")),IF(AR32="","",CONCATENATE(AR$1,"(",AR32,") ")),IF(AS32="","",CONCATENATE(AS$1,"(",AS32,") ")),IF(AT32="","",CONCATENATE(AT$1,"(",AT32,") ")))</f>
        <v>Sar(-) α-Aaa(1.17) Cit(-) α-Aba(-) Cysthi(-) β-Ala(-) β-Aiba(32.2) γ-Aba(1.47) Orn(1.73) 1-Mehis(-) 3-Mehis(+) </v>
      </c>
      <c r="AC32" s="5" t="s">
        <v>53</v>
      </c>
      <c r="AD32" s="5" t="n">
        <v>1.17</v>
      </c>
      <c r="AE32" s="5" t="s">
        <v>53</v>
      </c>
      <c r="AF32" s="5" t="s">
        <v>53</v>
      </c>
      <c r="AG32" s="5" t="s">
        <v>53</v>
      </c>
      <c r="AH32" s="5" t="s">
        <v>53</v>
      </c>
      <c r="AI32" s="5" t="n">
        <v>32.2</v>
      </c>
      <c r="AJ32" s="28" t="n">
        <v>1.47</v>
      </c>
      <c r="AK32" s="5" t="n">
        <v>1.73</v>
      </c>
      <c r="AL32" s="5" t="s">
        <v>53</v>
      </c>
      <c r="AM32" s="5" t="s">
        <v>105</v>
      </c>
      <c r="AU32" s="27" t="s">
        <v>107</v>
      </c>
      <c r="AV32" s="29" t="s">
        <v>50</v>
      </c>
    </row>
    <row r="33" customFormat="false" ht="39.75" hidden="false" customHeight="true" outlineLevel="0" collapsed="false">
      <c r="A33" s="16" t="n">
        <v>32</v>
      </c>
      <c r="B33" s="25" t="n">
        <v>8050408</v>
      </c>
      <c r="C33" s="26" t="s">
        <v>102</v>
      </c>
      <c r="D33" s="27" t="s">
        <v>115</v>
      </c>
      <c r="E33" s="27" t="s">
        <v>104</v>
      </c>
      <c r="F33" s="28" t="n">
        <v>8.3</v>
      </c>
      <c r="G33" s="5" t="n">
        <v>28.48</v>
      </c>
      <c r="H33" s="28" t="n">
        <v>17.73</v>
      </c>
      <c r="I33" s="28" t="n">
        <v>5.76</v>
      </c>
      <c r="J33" s="28" t="n">
        <v>28.59</v>
      </c>
      <c r="K33" s="5" t="n">
        <v>26.72</v>
      </c>
      <c r="L33" s="5" t="n">
        <v>7.24</v>
      </c>
      <c r="M33" s="28" t="n">
        <v>21.46</v>
      </c>
      <c r="N33" s="28" t="n">
        <v>39.34</v>
      </c>
      <c r="O33" s="5" t="n">
        <v>12.01</v>
      </c>
      <c r="P33" s="5" t="s">
        <v>105</v>
      </c>
      <c r="Q33" s="5" t="n">
        <v>0.19</v>
      </c>
      <c r="R33" s="28" t="n">
        <v>6.15</v>
      </c>
      <c r="S33" s="5" t="n">
        <v>11.52</v>
      </c>
      <c r="T33" s="5" t="n">
        <v>1.47</v>
      </c>
      <c r="U33" s="5" t="n">
        <v>7.69</v>
      </c>
      <c r="V33" s="5" t="n">
        <v>1.89</v>
      </c>
      <c r="W33" s="5" t="n">
        <v>3.79</v>
      </c>
      <c r="X33" s="5" t="n">
        <v>10</v>
      </c>
      <c r="Y33" s="5" t="n">
        <v>14.16</v>
      </c>
      <c r="AB33" s="6" t="str">
        <f aca="false">CONCATENATE(IF(AC33="","",CONCATENATE(AC$1,"(",AC33,") ")),IF(AD33="","",CONCATENATE(AD$1,"(",AD33,") ")),IF(AE33="","",CONCATENATE(AE$1,"(",AE33,") ")),IF(AF33="","",CONCATENATE(AF$1,"(",AF33,") ")),IF(AG33="","",CONCATENATE(AG$1,"(",AG33,") ")),IF(AH33="","",CONCATENATE(AH$1,"(",AH33,") ")),IF(AI33="","",CONCATENATE(AI$1,"(",AI33,") ")),IF(AJ33="","",CONCATENATE(AJ$1,"(",AJ33,") ")),IF(AK33="","",CONCATENATE(AK$1,"(",AK33,") ")),IF(AL33="","",CONCATENATE(AL$1,"(",AL33,") ")),IF(AM33="","",CONCATENATE(AM$1,"(",AM33,") ")),IF(AN33="","",CONCATENATE(AN$1,"(",AN33,") ")),IF(AO33="","",CONCATENATE(AO$1,"(",AO33,") ")),IF(AP33="","",CONCATENATE(AP$1,"(",AP33,") ")),IF(AQ33="","",CONCATENATE(AQ$1,"(",AQ33,") ")),IF(AR33="","",CONCATENATE(AR$1,"(",AR33,") ")),IF(AS33="","",CONCATENATE(AS$1,"(",AS33,") ")),IF(AT33="","",CONCATENATE(AT$1,"(",AT33,") ")))</f>
        <v>Sar(-) α-Aaa(2.74) Cit(0.74) α-Aba(0.41) Cysthi(0.48) β-Ala(+) β-Aiba(6.05) γ-Aba(2.48) Orn(29.74) 1-Mehis(0.22) 3-Mehis(+) </v>
      </c>
      <c r="AC33" s="5" t="s">
        <v>53</v>
      </c>
      <c r="AD33" s="5" t="n">
        <v>2.74</v>
      </c>
      <c r="AE33" s="5" t="n">
        <v>0.74</v>
      </c>
      <c r="AF33" s="5" t="n">
        <v>0.41</v>
      </c>
      <c r="AG33" s="5" t="n">
        <v>0.48</v>
      </c>
      <c r="AH33" s="5" t="s">
        <v>105</v>
      </c>
      <c r="AI33" s="5" t="n">
        <v>6.05</v>
      </c>
      <c r="AJ33" s="28" t="n">
        <v>2.48</v>
      </c>
      <c r="AK33" s="5" t="n">
        <v>29.74</v>
      </c>
      <c r="AL33" s="5" t="n">
        <v>0.22</v>
      </c>
      <c r="AM33" s="5" t="s">
        <v>105</v>
      </c>
      <c r="AU33" s="27" t="s">
        <v>107</v>
      </c>
      <c r="AV33" s="29" t="s">
        <v>50</v>
      </c>
    </row>
    <row r="34" customFormat="false" ht="39.75" hidden="false" customHeight="true" outlineLevel="0" collapsed="false">
      <c r="A34" s="16" t="n">
        <v>33</v>
      </c>
      <c r="B34" s="25" t="n">
        <v>8140103</v>
      </c>
      <c r="C34" s="26" t="s">
        <v>102</v>
      </c>
      <c r="D34" s="27" t="s">
        <v>116</v>
      </c>
      <c r="E34" s="27" t="s">
        <v>104</v>
      </c>
      <c r="F34" s="28" t="n">
        <v>1.86</v>
      </c>
      <c r="G34" s="5" t="n">
        <v>8.4</v>
      </c>
      <c r="H34" s="28" t="n">
        <v>9.56</v>
      </c>
      <c r="I34" s="28" t="n">
        <v>6.64</v>
      </c>
      <c r="J34" s="28" t="n">
        <v>17.12</v>
      </c>
      <c r="K34" s="5" t="n">
        <v>64.91</v>
      </c>
      <c r="L34" s="5" t="n">
        <v>3.32</v>
      </c>
      <c r="M34" s="28" t="n">
        <v>8.11</v>
      </c>
      <c r="N34" s="28" t="n">
        <v>65.9</v>
      </c>
      <c r="O34" s="5" t="n">
        <v>6.75</v>
      </c>
      <c r="P34" s="5" t="s">
        <v>105</v>
      </c>
      <c r="Q34" s="5" t="n">
        <v>0.41</v>
      </c>
      <c r="R34" s="28" t="n">
        <v>4.57</v>
      </c>
      <c r="S34" s="5" t="n">
        <v>5.27</v>
      </c>
      <c r="T34" s="5" t="n">
        <v>4.48</v>
      </c>
      <c r="U34" s="5" t="n">
        <v>2.58</v>
      </c>
      <c r="V34" s="5" t="n">
        <v>0.56</v>
      </c>
      <c r="W34" s="5" t="n">
        <v>4.15</v>
      </c>
      <c r="X34" s="5" t="n">
        <v>4.81</v>
      </c>
      <c r="Y34" s="5" t="n">
        <v>3.61</v>
      </c>
      <c r="AB34" s="6" t="str">
        <f aca="false">CONCATENATE(IF(AC34="","",CONCATENATE(AC$1,"(",AC34,") ")),IF(AD34="","",CONCATENATE(AD$1,"(",AD34,") ")),IF(AE34="","",CONCATENATE(AE$1,"(",AE34,") ")),IF(AF34="","",CONCATENATE(AF$1,"(",AF34,") ")),IF(AG34="","",CONCATENATE(AG$1,"(",AG34,") ")),IF(AH34="","",CONCATENATE(AH$1,"(",AH34,") ")),IF(AI34="","",CONCATENATE(AI$1,"(",AI34,") ")),IF(AJ34="","",CONCATENATE(AJ$1,"(",AJ34,") ")),IF(AK34="","",CONCATENATE(AK$1,"(",AK34,") ")),IF(AL34="","",CONCATENATE(AL$1,"(",AL34,") ")),IF(AM34="","",CONCATENATE(AM$1,"(",AM34,") ")),IF(AN34="","",CONCATENATE(AN$1,"(",AN34,") ")),IF(AO34="","",CONCATENATE(AO$1,"(",AO34,") ")),IF(AP34="","",CONCATENATE(AP$1,"(",AP34,") ")),IF(AQ34="","",CONCATENATE(AQ$1,"(",AQ34,") ")),IF(AR34="","",CONCATENATE(AR$1,"(",AR34,") ")),IF(AS34="","",CONCATENATE(AS$1,"(",AS34,") ")),IF(AT34="","",CONCATENATE(AT$1,"(",AT34,") ")))</f>
        <v>Sar(-) α-Aaa(1.38) Cit(+) α-Aba(-) Cysthi(1.4) β-Ala(+) β-Aiba(+) γ-Aba(6.64) Orn(1.42) 1-Mehis(+) 3-Mehis(+) </v>
      </c>
      <c r="AC34" s="5" t="s">
        <v>53</v>
      </c>
      <c r="AD34" s="5" t="n">
        <v>1.38</v>
      </c>
      <c r="AE34" s="5" t="s">
        <v>105</v>
      </c>
      <c r="AF34" s="5" t="s">
        <v>53</v>
      </c>
      <c r="AG34" s="5" t="n">
        <v>1.4</v>
      </c>
      <c r="AH34" s="5" t="s">
        <v>105</v>
      </c>
      <c r="AI34" s="5" t="s">
        <v>105</v>
      </c>
      <c r="AJ34" s="28" t="n">
        <v>6.64</v>
      </c>
      <c r="AK34" s="5" t="n">
        <v>1.42</v>
      </c>
      <c r="AL34" s="5" t="s">
        <v>105</v>
      </c>
      <c r="AM34" s="5" t="s">
        <v>105</v>
      </c>
      <c r="AU34" s="27" t="s">
        <v>107</v>
      </c>
      <c r="AV34" s="29" t="s">
        <v>50</v>
      </c>
    </row>
    <row r="35" customFormat="false" ht="39.75" hidden="false" customHeight="true" outlineLevel="0" collapsed="false">
      <c r="A35" s="16" t="n">
        <v>34</v>
      </c>
      <c r="B35" s="25" t="n">
        <v>8090501</v>
      </c>
      <c r="C35" s="26" t="s">
        <v>102</v>
      </c>
      <c r="D35" s="27" t="s">
        <v>117</v>
      </c>
      <c r="E35" s="27" t="s">
        <v>104</v>
      </c>
      <c r="F35" s="28" t="n">
        <v>1.04</v>
      </c>
      <c r="G35" s="5" t="n">
        <v>29.89</v>
      </c>
      <c r="H35" s="28" t="n">
        <v>9.83</v>
      </c>
      <c r="I35" s="28" t="n">
        <v>5.91</v>
      </c>
      <c r="J35" s="28" t="n">
        <v>11.72</v>
      </c>
      <c r="K35" s="5" t="n">
        <v>23.92</v>
      </c>
      <c r="L35" s="5" t="n">
        <v>8.92</v>
      </c>
      <c r="M35" s="28" t="n">
        <v>14.22</v>
      </c>
      <c r="N35" s="28" t="n">
        <v>47.38</v>
      </c>
      <c r="O35" s="5" t="n">
        <v>4.5</v>
      </c>
      <c r="P35" s="5" t="n">
        <v>0.84</v>
      </c>
      <c r="Q35" s="5" t="n">
        <v>0.75</v>
      </c>
      <c r="R35" s="28" t="n">
        <v>3.07</v>
      </c>
      <c r="S35" s="5" t="n">
        <v>0.89</v>
      </c>
      <c r="T35" s="5" t="n">
        <v>2.93</v>
      </c>
      <c r="U35" s="5" t="n">
        <v>1.32</v>
      </c>
      <c r="V35" s="5" t="n">
        <v>3.06</v>
      </c>
      <c r="W35" s="5" t="n">
        <v>6.86</v>
      </c>
      <c r="X35" s="5" t="n">
        <v>5.62</v>
      </c>
      <c r="Y35" s="5" t="n">
        <v>15.75</v>
      </c>
      <c r="AB35" s="6" t="str">
        <f aca="false">CONCATENATE(IF(AC35="","",CONCATENATE(AC$1,"(",AC35,") ")),IF(AD35="","",CONCATENATE(AD$1,"(",AD35,") ")),IF(AE35="","",CONCATENATE(AE$1,"(",AE35,") ")),IF(AF35="","",CONCATENATE(AF$1,"(",AF35,") ")),IF(AG35="","",CONCATENATE(AG$1,"(",AG35,") ")),IF(AH35="","",CONCATENATE(AH$1,"(",AH35,") ")),IF(AI35="","",CONCATENATE(AI$1,"(",AI35,") ")),IF(AJ35="","",CONCATENATE(AJ$1,"(",AJ35,") ")),IF(AK35="","",CONCATENATE(AK$1,"(",AK35,") ")),IF(AL35="","",CONCATENATE(AL$1,"(",AL35,") ")),IF(AM35="","",CONCATENATE(AM$1,"(",AM35,") ")),IF(AN35="","",CONCATENATE(AN$1,"(",AN35,") ")),IF(AO35="","",CONCATENATE(AO$1,"(",AO35,") ")),IF(AP35="","",CONCATENATE(AP$1,"(",AP35,") ")),IF(AQ35="","",CONCATENATE(AQ$1,"(",AQ35,") ")),IF(AR35="","",CONCATENATE(AR$1,"(",AR35,") ")),IF(AS35="","",CONCATENATE(AS$1,"(",AS35,") ")),IF(AT35="","",CONCATENATE(AT$1,"(",AT35,") ")))</f>
        <v>Sar(+) α-Aaa(+) Cit(0.46) α-Aba(-) Cysthi(1.26) β-Ala(+) β-Aiba(+) γ-Aba(7.1) Orn(5.05) 1-Mehis(1.14) 3-Mehis(+) </v>
      </c>
      <c r="AC35" s="5" t="s">
        <v>105</v>
      </c>
      <c r="AD35" s="5" t="s">
        <v>105</v>
      </c>
      <c r="AE35" s="5" t="n">
        <v>0.46</v>
      </c>
      <c r="AF35" s="5" t="s">
        <v>53</v>
      </c>
      <c r="AG35" s="5" t="n">
        <v>1.26</v>
      </c>
      <c r="AH35" s="5" t="s">
        <v>105</v>
      </c>
      <c r="AI35" s="5" t="s">
        <v>105</v>
      </c>
      <c r="AJ35" s="28" t="n">
        <v>7.1</v>
      </c>
      <c r="AK35" s="5" t="n">
        <v>5.05</v>
      </c>
      <c r="AL35" s="5" t="n">
        <v>1.14</v>
      </c>
      <c r="AM35" s="5" t="s">
        <v>105</v>
      </c>
      <c r="AU35" s="27" t="s">
        <v>107</v>
      </c>
      <c r="AV35" s="29" t="s">
        <v>50</v>
      </c>
    </row>
    <row r="36" customFormat="false" ht="39.75" hidden="false" customHeight="true" outlineLevel="0" collapsed="false">
      <c r="A36" s="16" t="n">
        <v>35</v>
      </c>
      <c r="B36" s="25" t="n">
        <v>8050506</v>
      </c>
      <c r="C36" s="26" t="s">
        <v>102</v>
      </c>
      <c r="D36" s="27" t="s">
        <v>118</v>
      </c>
      <c r="E36" s="27" t="s">
        <v>104</v>
      </c>
      <c r="F36" s="28" t="n">
        <v>19.34</v>
      </c>
      <c r="G36" s="5" t="n">
        <v>28.3</v>
      </c>
      <c r="H36" s="28" t="n">
        <v>34.86</v>
      </c>
      <c r="I36" s="28" t="n">
        <v>24.72</v>
      </c>
      <c r="J36" s="28" t="n">
        <v>75.72</v>
      </c>
      <c r="K36" s="5" t="n">
        <v>52.54</v>
      </c>
      <c r="L36" s="5" t="n">
        <v>8.74</v>
      </c>
      <c r="M36" s="28" t="n">
        <v>36.22</v>
      </c>
      <c r="N36" s="28" t="n">
        <v>107.78</v>
      </c>
      <c r="O36" s="5" t="n">
        <v>13.81</v>
      </c>
      <c r="P36" s="5" t="n">
        <v>0.78</v>
      </c>
      <c r="Q36" s="5" t="n">
        <v>1.2</v>
      </c>
      <c r="R36" s="28" t="n">
        <v>7.94</v>
      </c>
      <c r="S36" s="5" t="n">
        <v>12.51</v>
      </c>
      <c r="T36" s="5" t="n">
        <v>8.11</v>
      </c>
      <c r="U36" s="5" t="n">
        <v>10.84</v>
      </c>
      <c r="V36" s="5" t="s">
        <v>106</v>
      </c>
      <c r="W36" s="5" t="n">
        <v>20.07</v>
      </c>
      <c r="X36" s="5" t="n">
        <v>15.17</v>
      </c>
      <c r="Y36" s="5" t="n">
        <v>9.31</v>
      </c>
      <c r="AB36" s="6" t="str">
        <f aca="false">CONCATENATE(IF(AC36="","",CONCATENATE(AC$1,"(",AC36,") ")),IF(AD36="","",CONCATENATE(AD$1,"(",AD36,") ")),IF(AE36="","",CONCATENATE(AE$1,"(",AE36,") ")),IF(AF36="","",CONCATENATE(AF$1,"(",AF36,") ")),IF(AG36="","",CONCATENATE(AG$1,"(",AG36,") ")),IF(AH36="","",CONCATENATE(AH$1,"(",AH36,") ")),IF(AI36="","",CONCATENATE(AI$1,"(",AI36,") ")),IF(AJ36="","",CONCATENATE(AJ$1,"(",AJ36,") ")),IF(AK36="","",CONCATENATE(AK$1,"(",AK36,") ")),IF(AL36="","",CONCATENATE(AL$1,"(",AL36,") ")),IF(AM36="","",CONCATENATE(AM$1,"(",AM36,") ")),IF(AN36="","",CONCATENATE(AN$1,"(",AN36,") ")),IF(AO36="","",CONCATENATE(AO$1,"(",AO36,") ")),IF(AP36="","",CONCATENATE(AP$1,"(",AP36,") ")),IF(AQ36="","",CONCATENATE(AQ$1,"(",AQ36,") ")),IF(AR36="","",CONCATENATE(AR$1,"(",AR36,") ")),IF(AS36="","",CONCATENATE(AS$1,"(",AS36,") ")),IF(AT36="","",CONCATENATE(AT$1,"(",AT36,") ")))</f>
        <v>Sar(15.75) α-Aaa(2.9) Cit(1.82) α-Aba(0.41) Cysthi(2.85) β-Ala(-) β-Aiba(6.69) γ-Aba(2.18) Orn(35.23) 1-Mehis(-) 3-Mehis(+) </v>
      </c>
      <c r="AC36" s="5" t="n">
        <v>15.75</v>
      </c>
      <c r="AD36" s="5" t="n">
        <v>2.9</v>
      </c>
      <c r="AE36" s="5" t="n">
        <v>1.82</v>
      </c>
      <c r="AF36" s="5" t="n">
        <v>0.41</v>
      </c>
      <c r="AG36" s="5" t="n">
        <v>2.85</v>
      </c>
      <c r="AH36" s="5" t="s">
        <v>53</v>
      </c>
      <c r="AI36" s="5" t="n">
        <v>6.69</v>
      </c>
      <c r="AJ36" s="28" t="n">
        <v>2.18</v>
      </c>
      <c r="AK36" s="5" t="n">
        <v>35.23</v>
      </c>
      <c r="AL36" s="5" t="s">
        <v>53</v>
      </c>
      <c r="AM36" s="5" t="s">
        <v>105</v>
      </c>
      <c r="AU36" s="27" t="s">
        <v>107</v>
      </c>
      <c r="AV36" s="29" t="s">
        <v>50</v>
      </c>
    </row>
    <row r="37" customFormat="false" ht="39.75" hidden="false" customHeight="true" outlineLevel="0" collapsed="false">
      <c r="A37" s="16" t="n">
        <v>36</v>
      </c>
      <c r="B37" s="25" t="n">
        <v>8140104</v>
      </c>
      <c r="C37" s="26" t="s">
        <v>102</v>
      </c>
      <c r="D37" s="27" t="s">
        <v>119</v>
      </c>
      <c r="E37" s="27" t="s">
        <v>104</v>
      </c>
      <c r="F37" s="28" t="n">
        <v>0.52</v>
      </c>
      <c r="G37" s="5" t="n">
        <v>8.3</v>
      </c>
      <c r="H37" s="28" t="n">
        <v>10.15</v>
      </c>
      <c r="I37" s="28" t="n">
        <v>3.8</v>
      </c>
      <c r="J37" s="28" t="n">
        <v>22.02</v>
      </c>
      <c r="K37" s="5" t="n">
        <v>20.75</v>
      </c>
      <c r="L37" s="5" t="n">
        <v>4.56</v>
      </c>
      <c r="M37" s="28" t="n">
        <v>12.77</v>
      </c>
      <c r="N37" s="28" t="n">
        <v>40.86</v>
      </c>
      <c r="O37" s="5" t="n">
        <v>6.19</v>
      </c>
      <c r="P37" s="5" t="n">
        <v>0.49</v>
      </c>
      <c r="Q37" s="5" t="n">
        <v>0.07</v>
      </c>
      <c r="R37" s="28" t="n">
        <v>3.06</v>
      </c>
      <c r="S37" s="5" t="n">
        <v>4.96</v>
      </c>
      <c r="T37" s="5" t="n">
        <v>0.31</v>
      </c>
      <c r="U37" s="5" t="n">
        <v>4.09</v>
      </c>
      <c r="V37" s="5" t="n">
        <v>0.44</v>
      </c>
      <c r="W37" s="5" t="n">
        <v>3.18</v>
      </c>
      <c r="X37" s="5" t="n">
        <v>1.49</v>
      </c>
      <c r="Y37" s="5" t="s">
        <v>53</v>
      </c>
      <c r="AB37" s="6" t="str">
        <f aca="false">CONCATENATE(IF(AC37="","",CONCATENATE(AC$1,"(",AC37,") ")),IF(AD37="","",CONCATENATE(AD$1,"(",AD37,") ")),IF(AE37="","",CONCATENATE(AE$1,"(",AE37,") ")),IF(AF37="","",CONCATENATE(AF$1,"(",AF37,") ")),IF(AG37="","",CONCATENATE(AG$1,"(",AG37,") ")),IF(AH37="","",CONCATENATE(AH$1,"(",AH37,") ")),IF(AI37="","",CONCATENATE(AI$1,"(",AI37,") ")),IF(AJ37="","",CONCATENATE(AJ$1,"(",AJ37,") ")),IF(AK37="","",CONCATENATE(AK$1,"(",AK37,") ")),IF(AL37="","",CONCATENATE(AL$1,"(",AL37,") ")),IF(AM37="","",CONCATENATE(AM$1,"(",AM37,") ")),IF(AN37="","",CONCATENATE(AN$1,"(",AN37,") ")),IF(AO37="","",CONCATENATE(AO$1,"(",AO37,") ")),IF(AP37="","",CONCATENATE(AP$1,"(",AP37,") ")),IF(AQ37="","",CONCATENATE(AQ$1,"(",AQ37,") ")),IF(AR37="","",CONCATENATE(AR$1,"(",AR37,") ")),IF(AS37="","",CONCATENATE(AS$1,"(",AS37,") ")),IF(AT37="","",CONCATENATE(AT$1,"(",AT37,") ")))</f>
        <v>Sar(+) α-Aaa(0.65) Cit(-) α-Aba(+) Cysthi(0.32) β-Ala(+) β-Aiba(+) γ-Aba(4.13) Orn(1.18) 1-Mehis(+) 3-Mehis(+) </v>
      </c>
      <c r="AC37" s="5" t="s">
        <v>105</v>
      </c>
      <c r="AD37" s="5" t="n">
        <v>0.65</v>
      </c>
      <c r="AE37" s="5" t="s">
        <v>53</v>
      </c>
      <c r="AF37" s="5" t="s">
        <v>105</v>
      </c>
      <c r="AG37" s="5" t="n">
        <v>0.32</v>
      </c>
      <c r="AH37" s="5" t="s">
        <v>105</v>
      </c>
      <c r="AI37" s="5" t="s">
        <v>105</v>
      </c>
      <c r="AJ37" s="28" t="n">
        <v>4.13</v>
      </c>
      <c r="AK37" s="5" t="n">
        <v>1.18</v>
      </c>
      <c r="AL37" s="5" t="s">
        <v>105</v>
      </c>
      <c r="AM37" s="5" t="s">
        <v>105</v>
      </c>
      <c r="AU37" s="27" t="s">
        <v>107</v>
      </c>
      <c r="AV37" s="29" t="s">
        <v>50</v>
      </c>
    </row>
    <row r="38" customFormat="false" ht="39.75" hidden="false" customHeight="true" outlineLevel="0" collapsed="false">
      <c r="A38" s="16" t="n">
        <v>37</v>
      </c>
      <c r="B38" s="25" t="n">
        <v>8140105</v>
      </c>
      <c r="C38" s="26" t="s">
        <v>102</v>
      </c>
      <c r="D38" s="27" t="s">
        <v>120</v>
      </c>
      <c r="E38" s="27" t="s">
        <v>104</v>
      </c>
      <c r="F38" s="28" t="n">
        <v>3.47</v>
      </c>
      <c r="G38" s="5" t="n">
        <v>9.89</v>
      </c>
      <c r="H38" s="28" t="n">
        <v>14.26</v>
      </c>
      <c r="I38" s="28" t="n">
        <v>7.68</v>
      </c>
      <c r="J38" s="28" t="n">
        <v>23.09</v>
      </c>
      <c r="K38" s="5" t="n">
        <v>38.36</v>
      </c>
      <c r="L38" s="5" t="n">
        <v>3.78</v>
      </c>
      <c r="M38" s="28" t="n">
        <v>10.85</v>
      </c>
      <c r="N38" s="28" t="n">
        <v>53.95</v>
      </c>
      <c r="O38" s="5" t="n">
        <v>6.88</v>
      </c>
      <c r="P38" s="5" t="n">
        <v>0.55</v>
      </c>
      <c r="Q38" s="5" t="n">
        <v>0.64</v>
      </c>
      <c r="R38" s="28" t="n">
        <v>4.48</v>
      </c>
      <c r="S38" s="5" t="n">
        <v>5.38</v>
      </c>
      <c r="T38" s="5" t="n">
        <v>7.55</v>
      </c>
      <c r="U38" s="5" t="n">
        <v>6.61</v>
      </c>
      <c r="V38" s="5" t="n">
        <v>1.54</v>
      </c>
      <c r="W38" s="5" t="n">
        <v>1.42</v>
      </c>
      <c r="X38" s="5" t="n">
        <v>4.09</v>
      </c>
      <c r="Y38" s="5" t="n">
        <v>13.79</v>
      </c>
      <c r="AB38" s="6" t="str">
        <f aca="false">CONCATENATE(IF(AC38="","",CONCATENATE(AC$1,"(",AC38,") ")),IF(AD38="","",CONCATENATE(AD$1,"(",AD38,") ")),IF(AE38="","",CONCATENATE(AE$1,"(",AE38,") ")),IF(AF38="","",CONCATENATE(AF$1,"(",AF38,") ")),IF(AG38="","",CONCATENATE(AG$1,"(",AG38,") ")),IF(AH38="","",CONCATENATE(AH$1,"(",AH38,") ")),IF(AI38="","",CONCATENATE(AI$1,"(",AI38,") ")),IF(AJ38="","",CONCATENATE(AJ$1,"(",AJ38,") ")),IF(AK38="","",CONCATENATE(AK$1,"(",AK38,") ")),IF(AL38="","",CONCATENATE(AL$1,"(",AL38,") ")),IF(AM38="","",CONCATENATE(AM$1,"(",AM38,") ")),IF(AN38="","",CONCATENATE(AN$1,"(",AN38,") ")),IF(AO38="","",CONCATENATE(AO$1,"(",AO38,") ")),IF(AP38="","",CONCATENATE(AP$1,"(",AP38,") ")),IF(AQ38="","",CONCATENATE(AQ$1,"(",AQ38,") ")),IF(AR38="","",CONCATENATE(AR$1,"(",AR38,") ")),IF(AS38="","",CONCATENATE(AS$1,"(",AS38,") ")),IF(AT38="","",CONCATENATE(AT$1,"(",AT38,") ")))</f>
        <v>Sar(-) α-Aaa(-) Cit(-) α-Aba(+) Cysthi(0.93) β-Ala(+) β-Aiba(2.85) γ-Aba(8.21) Orn(3.01) 1-Mehis(-) 3-Mehis(+) </v>
      </c>
      <c r="AC38" s="5" t="s">
        <v>53</v>
      </c>
      <c r="AD38" s="5" t="s">
        <v>53</v>
      </c>
      <c r="AE38" s="5" t="s">
        <v>53</v>
      </c>
      <c r="AF38" s="5" t="s">
        <v>105</v>
      </c>
      <c r="AG38" s="5" t="n">
        <v>0.93</v>
      </c>
      <c r="AH38" s="5" t="s">
        <v>105</v>
      </c>
      <c r="AI38" s="5" t="n">
        <v>2.85</v>
      </c>
      <c r="AJ38" s="28" t="n">
        <v>8.21</v>
      </c>
      <c r="AK38" s="5" t="n">
        <v>3.01</v>
      </c>
      <c r="AL38" s="5" t="s">
        <v>53</v>
      </c>
      <c r="AM38" s="5" t="s">
        <v>105</v>
      </c>
      <c r="AU38" s="27" t="s">
        <v>107</v>
      </c>
      <c r="AV38" s="29" t="s">
        <v>50</v>
      </c>
    </row>
    <row r="39" customFormat="false" ht="39.75" hidden="false" customHeight="true" outlineLevel="0" collapsed="false">
      <c r="A39" s="16" t="n">
        <v>38</v>
      </c>
      <c r="B39" s="25" t="n">
        <v>8050505</v>
      </c>
      <c r="C39" s="26" t="s">
        <v>102</v>
      </c>
      <c r="D39" s="27" t="s">
        <v>121</v>
      </c>
      <c r="E39" s="27" t="s">
        <v>104</v>
      </c>
      <c r="F39" s="28" t="n">
        <v>11.45</v>
      </c>
      <c r="G39" s="5" t="n">
        <v>5.6</v>
      </c>
      <c r="H39" s="28" t="n">
        <v>9.28</v>
      </c>
      <c r="I39" s="28" t="n">
        <v>6.46</v>
      </c>
      <c r="J39" s="28" t="n">
        <v>12.12</v>
      </c>
      <c r="K39" s="5" t="n">
        <v>28.59</v>
      </c>
      <c r="L39" s="5" t="n">
        <v>3.55</v>
      </c>
      <c r="M39" s="28" t="n">
        <v>3.51</v>
      </c>
      <c r="N39" s="28" t="n">
        <v>38.09</v>
      </c>
      <c r="O39" s="5" t="n">
        <v>2.63</v>
      </c>
      <c r="P39" s="5" t="s">
        <v>53</v>
      </c>
      <c r="Q39" s="5" t="n">
        <v>0.07</v>
      </c>
      <c r="R39" s="28" t="n">
        <v>1.36</v>
      </c>
      <c r="S39" s="5" t="n">
        <v>3.57</v>
      </c>
      <c r="T39" s="5" t="n">
        <v>1.82</v>
      </c>
      <c r="U39" s="5" t="n">
        <v>4.1</v>
      </c>
      <c r="V39" s="5" t="s">
        <v>53</v>
      </c>
      <c r="W39" s="5" t="n">
        <v>9.51</v>
      </c>
      <c r="X39" s="5" t="n">
        <v>3.44</v>
      </c>
      <c r="Y39" s="5" t="n">
        <v>14.37</v>
      </c>
      <c r="AB39" s="6" t="str">
        <f aca="false">CONCATENATE(IF(AC39="","",CONCATENATE(AC$1,"(",AC39,") ")),IF(AD39="","",CONCATENATE(AD$1,"(",AD39,") ")),IF(AE39="","",CONCATENATE(AE$1,"(",AE39,") ")),IF(AF39="","",CONCATENATE(AF$1,"(",AF39,") ")),IF(AG39="","",CONCATENATE(AG$1,"(",AG39,") ")),IF(AH39="","",CONCATENATE(AH$1,"(",AH39,") ")),IF(AI39="","",CONCATENATE(AI$1,"(",AI39,") ")),IF(AJ39="","",CONCATENATE(AJ$1,"(",AJ39,") ")),IF(AK39="","",CONCATENATE(AK$1,"(",AK39,") ")),IF(AL39="","",CONCATENATE(AL$1,"(",AL39,") ")),IF(AM39="","",CONCATENATE(AM$1,"(",AM39,") ")),IF(AN39="","",CONCATENATE(AN$1,"(",AN39,") ")),IF(AO39="","",CONCATENATE(AO$1,"(",AO39,") ")),IF(AP39="","",CONCATENATE(AP$1,"(",AP39,") ")),IF(AQ39="","",CONCATENATE(AQ$1,"(",AQ39,") ")),IF(AR39="","",CONCATENATE(AR$1,"(",AR39,") ")),IF(AS39="","",CONCATENATE(AS$1,"(",AS39,") ")),IF(AT39="","",CONCATENATE(AT$1,"(",AT39,") ")))</f>
        <v>Sar(-) α-Aaa(+) Cit(-) α-Aba(-) Cysthi(0.67) β-Ala(-) β-Aiba(-) γ-Aba(1.41) Orn(10.25) 1-Mehis(0.56) 3-Mehis(+) </v>
      </c>
      <c r="AC39" s="5" t="s">
        <v>53</v>
      </c>
      <c r="AD39" s="5" t="s">
        <v>105</v>
      </c>
      <c r="AE39" s="5" t="s">
        <v>53</v>
      </c>
      <c r="AF39" s="5" t="s">
        <v>53</v>
      </c>
      <c r="AG39" s="5" t="n">
        <v>0.67</v>
      </c>
      <c r="AH39" s="5" t="s">
        <v>53</v>
      </c>
      <c r="AI39" s="5" t="s">
        <v>53</v>
      </c>
      <c r="AJ39" s="28" t="n">
        <v>1.41</v>
      </c>
      <c r="AK39" s="5" t="n">
        <v>10.25</v>
      </c>
      <c r="AL39" s="5" t="n">
        <v>0.56</v>
      </c>
      <c r="AM39" s="5" t="s">
        <v>105</v>
      </c>
      <c r="AU39" s="27" t="s">
        <v>107</v>
      </c>
      <c r="AV39" s="29" t="s">
        <v>50</v>
      </c>
    </row>
    <row r="40" customFormat="false" ht="39.75" hidden="false" customHeight="true" outlineLevel="0" collapsed="false">
      <c r="A40" s="16" t="n">
        <v>39</v>
      </c>
      <c r="B40" s="25" t="n">
        <v>8050506</v>
      </c>
      <c r="C40" s="26" t="s">
        <v>102</v>
      </c>
      <c r="D40" s="27" t="s">
        <v>122</v>
      </c>
      <c r="E40" s="27" t="s">
        <v>104</v>
      </c>
      <c r="F40" s="28" t="n">
        <v>10.69</v>
      </c>
      <c r="G40" s="5" t="n">
        <v>5.48</v>
      </c>
      <c r="H40" s="28" t="n">
        <v>6.53</v>
      </c>
      <c r="I40" s="28" t="n">
        <v>4.5</v>
      </c>
      <c r="J40" s="28" t="n">
        <v>17.51</v>
      </c>
      <c r="K40" s="5" t="n">
        <v>35.27</v>
      </c>
      <c r="L40" s="5" t="n">
        <v>2.98</v>
      </c>
      <c r="M40" s="28" t="n">
        <v>4.21</v>
      </c>
      <c r="N40" s="28" t="n">
        <v>33.27</v>
      </c>
      <c r="O40" s="5" t="n">
        <v>2.88</v>
      </c>
      <c r="P40" s="5" t="s">
        <v>105</v>
      </c>
      <c r="Q40" s="5" t="n">
        <v>1.51</v>
      </c>
      <c r="R40" s="28" t="n">
        <v>1.71</v>
      </c>
      <c r="S40" s="5" t="n">
        <v>3.5</v>
      </c>
      <c r="T40" s="5" t="n">
        <v>1.06</v>
      </c>
      <c r="U40" s="5" t="n">
        <v>2.11</v>
      </c>
      <c r="V40" s="5" t="s">
        <v>106</v>
      </c>
      <c r="W40" s="5" t="n">
        <v>5.82</v>
      </c>
      <c r="X40" s="5" t="n">
        <v>3.68</v>
      </c>
      <c r="Y40" s="5" t="n">
        <v>13.74</v>
      </c>
      <c r="AB40" s="6" t="str">
        <f aca="false">CONCATENATE(IF(AC40="","",CONCATENATE(AC$1,"(",AC40,") ")),IF(AD40="","",CONCATENATE(AD$1,"(",AD40,") ")),IF(AE40="","",CONCATENATE(AE$1,"(",AE40,") ")),IF(AF40="","",CONCATENATE(AF$1,"(",AF40,") ")),IF(AG40="","",CONCATENATE(AG$1,"(",AG40,") ")),IF(AH40="","",CONCATENATE(AH$1,"(",AH40,") ")),IF(AI40="","",CONCATENATE(AI$1,"(",AI40,") ")),IF(AJ40="","",CONCATENATE(AJ$1,"(",AJ40,") ")),IF(AK40="","",CONCATENATE(AK$1,"(",AK40,") ")),IF(AL40="","",CONCATENATE(AL$1,"(",AL40,") ")),IF(AM40="","",CONCATENATE(AM$1,"(",AM40,") ")),IF(AN40="","",CONCATENATE(AN$1,"(",AN40,") ")),IF(AO40="","",CONCATENATE(AO$1,"(",AO40,") ")),IF(AP40="","",CONCATENATE(AP$1,"(",AP40,") ")),IF(AQ40="","",CONCATENATE(AQ$1,"(",AQ40,") ")),IF(AR40="","",CONCATENATE(AR$1,"(",AR40,") ")),IF(AS40="","",CONCATENATE(AS$1,"(",AS40,") ")),IF(AT40="","",CONCATENATE(AT$1,"(",AT40,") ")))</f>
        <v>Sar(-) α-Aaa(0.51) Cit(-) α-Aba(-) Cysthi(0.28) β-Ala(+) β-Aiba(+) γ-Aba(1.2) Orn(11.43) 1-Mehis(1.24) 3-Mehis(+) </v>
      </c>
      <c r="AC40" s="5" t="s">
        <v>53</v>
      </c>
      <c r="AD40" s="5" t="n">
        <v>0.51</v>
      </c>
      <c r="AE40" s="5" t="s">
        <v>53</v>
      </c>
      <c r="AF40" s="5" t="s">
        <v>53</v>
      </c>
      <c r="AG40" s="5" t="n">
        <v>0.28</v>
      </c>
      <c r="AH40" s="5" t="s">
        <v>105</v>
      </c>
      <c r="AI40" s="5" t="s">
        <v>105</v>
      </c>
      <c r="AJ40" s="28" t="n">
        <v>1.2</v>
      </c>
      <c r="AK40" s="5" t="n">
        <v>11.43</v>
      </c>
      <c r="AL40" s="5" t="n">
        <v>1.24</v>
      </c>
      <c r="AM40" s="5" t="s">
        <v>105</v>
      </c>
      <c r="AU40" s="27" t="s">
        <v>107</v>
      </c>
      <c r="AV40" s="29" t="s">
        <v>50</v>
      </c>
    </row>
    <row r="41" customFormat="false" ht="39.75" hidden="false" customHeight="true" outlineLevel="0" collapsed="false">
      <c r="A41" s="16" t="n">
        <v>40</v>
      </c>
      <c r="B41" s="25" t="n">
        <v>8050507</v>
      </c>
      <c r="C41" s="26" t="s">
        <v>102</v>
      </c>
      <c r="D41" s="27" t="s">
        <v>114</v>
      </c>
      <c r="E41" s="27" t="s">
        <v>104</v>
      </c>
      <c r="F41" s="28" t="n">
        <v>7.62</v>
      </c>
      <c r="G41" s="5" t="n">
        <v>6.6</v>
      </c>
      <c r="H41" s="28" t="n">
        <v>7</v>
      </c>
      <c r="I41" s="28" t="n">
        <v>1.43</v>
      </c>
      <c r="J41" s="28" t="n">
        <v>22.65</v>
      </c>
      <c r="K41" s="5" t="n">
        <v>1.35</v>
      </c>
      <c r="L41" s="5" t="n">
        <v>2.83</v>
      </c>
      <c r="M41" s="28" t="n">
        <v>6.07</v>
      </c>
      <c r="N41" s="28" t="n">
        <v>32.91</v>
      </c>
      <c r="O41" s="5" t="n">
        <v>4.27</v>
      </c>
      <c r="P41" s="5" t="s">
        <v>105</v>
      </c>
      <c r="Q41" s="5" t="s">
        <v>53</v>
      </c>
      <c r="R41" s="28" t="n">
        <v>1.75</v>
      </c>
      <c r="S41" s="5" t="n">
        <v>1.61</v>
      </c>
      <c r="T41" s="5" t="n">
        <v>0.28</v>
      </c>
      <c r="U41" s="5" t="n">
        <v>0.43</v>
      </c>
      <c r="V41" s="5" t="s">
        <v>53</v>
      </c>
      <c r="W41" s="4" t="n">
        <v>4.83</v>
      </c>
      <c r="X41" s="5" t="n">
        <v>0.71</v>
      </c>
      <c r="Y41" s="5" t="n">
        <v>5.83</v>
      </c>
      <c r="AB41" s="6" t="str">
        <f aca="false">CONCATENATE(IF(AC41="","",CONCATENATE(AC$1,"(",AC41,") ")),IF(AD41="","",CONCATENATE(AD$1,"(",AD41,") ")),IF(AE41="","",CONCATENATE(AE$1,"(",AE41,") ")),IF(AF41="","",CONCATENATE(AF$1,"(",AF41,") ")),IF(AG41="","",CONCATENATE(AG$1,"(",AG41,") ")),IF(AH41="","",CONCATENATE(AH$1,"(",AH41,") ")),IF(AI41="","",CONCATENATE(AI$1,"(",AI41,") ")),IF(AJ41="","",CONCATENATE(AJ$1,"(",AJ41,") ")),IF(AK41="","",CONCATENATE(AK$1,"(",AK41,") ")),IF(AL41="","",CONCATENATE(AL$1,"(",AL41,") ")),IF(AM41="","",CONCATENATE(AM$1,"(",AM41,") ")),IF(AN41="","",CONCATENATE(AN$1,"(",AN41,") ")),IF(AO41="","",CONCATENATE(AO$1,"(",AO41,") ")),IF(AP41="","",CONCATENATE(AP$1,"(",AP41,") ")),IF(AQ41="","",CONCATENATE(AQ$1,"(",AQ41,") ")),IF(AR41="","",CONCATENATE(AR$1,"(",AR41,") ")),IF(AS41="","",CONCATENATE(AS$1,"(",AS41,") ")),IF(AT41="","",CONCATENATE(AT$1,"(",AT41,") ")))</f>
        <v>Sar(+) α-Aaa(0.52) Cit(1.32) α-Aba(-) Cysthi(0.26) β-Ala(+) β-Aiba(5.36) γ-Aba(1.19) Orn(5.89) 1-Mehis(+) 3-Mehis(+) </v>
      </c>
      <c r="AC41" s="5" t="s">
        <v>105</v>
      </c>
      <c r="AD41" s="5" t="n">
        <v>0.52</v>
      </c>
      <c r="AE41" s="5" t="n">
        <v>1.32</v>
      </c>
      <c r="AF41" s="5" t="s">
        <v>53</v>
      </c>
      <c r="AG41" s="5" t="n">
        <v>0.26</v>
      </c>
      <c r="AH41" s="5" t="s">
        <v>105</v>
      </c>
      <c r="AI41" s="5" t="n">
        <v>5.36</v>
      </c>
      <c r="AJ41" s="28" t="n">
        <v>1.19</v>
      </c>
      <c r="AK41" s="5" t="n">
        <v>5.89</v>
      </c>
      <c r="AL41" s="5" t="s">
        <v>105</v>
      </c>
      <c r="AM41" s="5" t="s">
        <v>105</v>
      </c>
      <c r="AU41" s="27" t="s">
        <v>107</v>
      </c>
      <c r="AV41" s="29" t="s">
        <v>50</v>
      </c>
    </row>
    <row r="42" customFormat="false" ht="39.75" hidden="false" customHeight="true" outlineLevel="0" collapsed="false">
      <c r="A42" s="16" t="n">
        <v>41</v>
      </c>
      <c r="B42" s="25" t="n">
        <v>8120101</v>
      </c>
      <c r="C42" s="26" t="s">
        <v>102</v>
      </c>
      <c r="D42" s="27" t="s">
        <v>123</v>
      </c>
      <c r="E42" s="27" t="s">
        <v>104</v>
      </c>
      <c r="F42" s="28" t="n">
        <v>11.97</v>
      </c>
      <c r="G42" s="5" t="n">
        <v>8.02</v>
      </c>
      <c r="H42" s="28" t="n">
        <v>13.16</v>
      </c>
      <c r="I42" s="28" t="n">
        <v>7.88</v>
      </c>
      <c r="J42" s="28" t="n">
        <v>65.01</v>
      </c>
      <c r="K42" s="5" t="n">
        <v>30.28</v>
      </c>
      <c r="L42" s="5" t="n">
        <v>8.47</v>
      </c>
      <c r="M42" s="28" t="n">
        <v>5.85</v>
      </c>
      <c r="N42" s="28" t="n">
        <v>17.27</v>
      </c>
      <c r="O42" s="5" t="n">
        <v>3.64</v>
      </c>
      <c r="P42" s="5" t="n">
        <v>0.77</v>
      </c>
      <c r="Q42" s="5" t="n">
        <v>0.07</v>
      </c>
      <c r="R42" s="28" t="n">
        <v>2.1</v>
      </c>
      <c r="S42" s="5" t="n">
        <v>4.75</v>
      </c>
      <c r="T42" s="5" t="n">
        <v>3.52</v>
      </c>
      <c r="U42" s="5" t="n">
        <v>5.79</v>
      </c>
      <c r="V42" s="5" t="s">
        <v>106</v>
      </c>
      <c r="W42" s="5" t="n">
        <v>8.97</v>
      </c>
      <c r="X42" s="5" t="n">
        <v>5.04</v>
      </c>
      <c r="Y42" s="5" t="n">
        <v>14.93</v>
      </c>
      <c r="AB42" s="6" t="str">
        <f aca="false">CONCATENATE(IF(AC42="","",CONCATENATE(AC$1,"(",AC42,") ")),IF(AD42="","",CONCATENATE(AD$1,"(",AD42,") ")),IF(AE42="","",CONCATENATE(AE$1,"(",AE42,") ")),IF(AF42="","",CONCATENATE(AF$1,"(",AF42,") ")),IF(AG42="","",CONCATENATE(AG$1,"(",AG42,") ")),IF(AH42="","",CONCATENATE(AH$1,"(",AH42,") ")),IF(AI42="","",CONCATENATE(AI$1,"(",AI42,") ")),IF(AJ42="","",CONCATENATE(AJ$1,"(",AJ42,") ")),IF(AK42="","",CONCATENATE(AK$1,"(",AK42,") ")),IF(AL42="","",CONCATENATE(AL$1,"(",AL42,") ")),IF(AM42="","",CONCATENATE(AM$1,"(",AM42,") ")),IF(AN42="","",CONCATENATE(AN$1,"(",AN42,") ")),IF(AO42="","",CONCATENATE(AO$1,"(",AO42,") ")),IF(AP42="","",CONCATENATE(AP$1,"(",AP42,") ")),IF(AQ42="","",CONCATENATE(AQ$1,"(",AQ42,") ")),IF(AR42="","",CONCATENATE(AR$1,"(",AR42,") ")),IF(AS42="","",CONCATENATE(AS$1,"(",AS42,") ")),IF(AT42="","",CONCATENATE(AT$1,"(",AT42,") ")))</f>
        <v>Sar(+) α-Aaa(-) Cit(-) α-Aba(-) Cysthi(0.27) β-Ala(+) β-Aiba(0.38) γ-Aba(0.61) Orn(31.85) 1-Mehis(0.41) 3-Mehis(+) </v>
      </c>
      <c r="AC42" s="5" t="s">
        <v>105</v>
      </c>
      <c r="AD42" s="5" t="s">
        <v>53</v>
      </c>
      <c r="AE42" s="5" t="s">
        <v>53</v>
      </c>
      <c r="AF42" s="5" t="s">
        <v>53</v>
      </c>
      <c r="AG42" s="5" t="n">
        <v>0.27</v>
      </c>
      <c r="AH42" s="5" t="s">
        <v>105</v>
      </c>
      <c r="AI42" s="5" t="n">
        <v>0.38</v>
      </c>
      <c r="AJ42" s="28" t="n">
        <v>0.61</v>
      </c>
      <c r="AK42" s="5" t="n">
        <v>31.85</v>
      </c>
      <c r="AL42" s="5" t="n">
        <v>0.41</v>
      </c>
      <c r="AM42" s="5" t="s">
        <v>105</v>
      </c>
      <c r="AU42" s="27" t="s">
        <v>107</v>
      </c>
      <c r="AV42" s="29" t="s">
        <v>50</v>
      </c>
    </row>
    <row r="43" customFormat="false" ht="39.75" hidden="false" customHeight="true" outlineLevel="0" collapsed="false">
      <c r="A43" s="16" t="n">
        <v>42</v>
      </c>
      <c r="B43" s="25" t="n">
        <v>8120301</v>
      </c>
      <c r="C43" s="26" t="s">
        <v>102</v>
      </c>
      <c r="D43" s="27" t="s">
        <v>124</v>
      </c>
      <c r="E43" s="27" t="s">
        <v>104</v>
      </c>
      <c r="F43" s="28" t="n">
        <v>23.54</v>
      </c>
      <c r="G43" s="5" t="n">
        <v>18.23</v>
      </c>
      <c r="H43" s="28" t="n">
        <v>16.36</v>
      </c>
      <c r="I43" s="28" t="n">
        <v>8.09</v>
      </c>
      <c r="J43" s="28" t="n">
        <v>24.54</v>
      </c>
      <c r="K43" s="5" t="n">
        <v>34.91</v>
      </c>
      <c r="L43" s="5" t="n">
        <v>5.35</v>
      </c>
      <c r="M43" s="28" t="n">
        <v>5.06</v>
      </c>
      <c r="N43" s="28" t="n">
        <v>35.8</v>
      </c>
      <c r="O43" s="5" t="n">
        <v>2.98</v>
      </c>
      <c r="P43" s="5" t="s">
        <v>105</v>
      </c>
      <c r="Q43" s="5" t="n">
        <v>0.04</v>
      </c>
      <c r="R43" s="28" t="n">
        <v>1.36</v>
      </c>
      <c r="S43" s="5" t="n">
        <v>2.56</v>
      </c>
      <c r="T43" s="5" t="n">
        <v>2.72</v>
      </c>
      <c r="U43" s="5" t="n">
        <v>5.35</v>
      </c>
      <c r="V43" s="5" t="s">
        <v>53</v>
      </c>
      <c r="W43" s="5" t="n">
        <v>4.14</v>
      </c>
      <c r="X43" s="5" t="n">
        <v>2.79</v>
      </c>
      <c r="Y43" s="5" t="n">
        <v>10.42</v>
      </c>
      <c r="AB43" s="6" t="str">
        <f aca="false">CONCATENATE(IF(AC43="","",CONCATENATE(AC$1,"(",AC43,") ")),IF(AD43="","",CONCATENATE(AD$1,"(",AD43,") ")),IF(AE43="","",CONCATENATE(AE$1,"(",AE43,") ")),IF(AF43="","",CONCATENATE(AF$1,"(",AF43,") ")),IF(AG43="","",CONCATENATE(AG$1,"(",AG43,") ")),IF(AH43="","",CONCATENATE(AH$1,"(",AH43,") ")),IF(AI43="","",CONCATENATE(AI$1,"(",AI43,") ")),IF(AJ43="","",CONCATENATE(AJ$1,"(",AJ43,") ")),IF(AK43="","",CONCATENATE(AK$1,"(",AK43,") ")),IF(AL43="","",CONCATENATE(AL$1,"(",AL43,") ")),IF(AM43="","",CONCATENATE(AM$1,"(",AM43,") ")),IF(AN43="","",CONCATENATE(AN$1,"(",AN43,") ")),IF(AO43="","",CONCATENATE(AO$1,"(",AO43,") ")),IF(AP43="","",CONCATENATE(AP$1,"(",AP43,") ")),IF(AQ43="","",CONCATENATE(AQ$1,"(",AQ43,") ")),IF(AR43="","",CONCATENATE(AR$1,"(",AR43,") ")),IF(AS43="","",CONCATENATE(AS$1,"(",AS43,") ")),IF(AT43="","",CONCATENATE(AT$1,"(",AT43,") ")))</f>
        <v>Sar(-) α-Aaa(1.9) Cit(-) α-Aba(-) Cysthi(0.73) β-Ala(+) β-Aiba(+) γ-Aba(1.7) Orn(15.17) 1-Mehis(0.35) 3-Mehis(+) </v>
      </c>
      <c r="AC43" s="5" t="s">
        <v>53</v>
      </c>
      <c r="AD43" s="5" t="n">
        <v>1.9</v>
      </c>
      <c r="AE43" s="5" t="s">
        <v>53</v>
      </c>
      <c r="AF43" s="5" t="s">
        <v>53</v>
      </c>
      <c r="AG43" s="5" t="n">
        <v>0.73</v>
      </c>
      <c r="AH43" s="5" t="s">
        <v>105</v>
      </c>
      <c r="AI43" s="5" t="s">
        <v>105</v>
      </c>
      <c r="AJ43" s="28" t="n">
        <v>1.7</v>
      </c>
      <c r="AK43" s="5" t="n">
        <v>15.17</v>
      </c>
      <c r="AL43" s="5" t="n">
        <v>0.35</v>
      </c>
      <c r="AM43" s="5" t="s">
        <v>105</v>
      </c>
      <c r="AU43" s="27" t="s">
        <v>107</v>
      </c>
      <c r="AV43" s="29" t="s">
        <v>50</v>
      </c>
    </row>
    <row r="44" customFormat="false" ht="39.75" hidden="false" customHeight="true" outlineLevel="0" collapsed="false">
      <c r="A44" s="16" t="n">
        <v>43</v>
      </c>
      <c r="B44" s="25" t="n">
        <v>8050508</v>
      </c>
      <c r="C44" s="26" t="s">
        <v>102</v>
      </c>
      <c r="D44" s="27" t="s">
        <v>125</v>
      </c>
      <c r="E44" s="27" t="s">
        <v>104</v>
      </c>
      <c r="F44" s="28" t="n">
        <v>11.57</v>
      </c>
      <c r="G44" s="5" t="n">
        <v>7.36</v>
      </c>
      <c r="H44" s="28" t="n">
        <v>8.39</v>
      </c>
      <c r="I44" s="28" t="n">
        <v>5.08</v>
      </c>
      <c r="J44" s="28" t="n">
        <v>20.27</v>
      </c>
      <c r="K44" s="5" t="n">
        <v>14.52</v>
      </c>
      <c r="L44" s="5" t="n">
        <v>3.19</v>
      </c>
      <c r="M44" s="28" t="n">
        <v>3.62</v>
      </c>
      <c r="N44" s="28" t="n">
        <v>28.55</v>
      </c>
      <c r="O44" s="5" t="n">
        <v>2.52</v>
      </c>
      <c r="P44" s="5" t="n">
        <v>2.4</v>
      </c>
      <c r="Q44" s="5" t="s">
        <v>53</v>
      </c>
      <c r="R44" s="28" t="n">
        <v>1.64</v>
      </c>
      <c r="S44" s="5" t="n">
        <v>2.21</v>
      </c>
      <c r="T44" s="5" t="n">
        <v>1.84</v>
      </c>
      <c r="U44" s="5" t="n">
        <v>3.17</v>
      </c>
      <c r="V44" s="5" t="s">
        <v>53</v>
      </c>
      <c r="W44" s="5" t="n">
        <v>1.39</v>
      </c>
      <c r="X44" s="5" t="n">
        <v>2.81</v>
      </c>
      <c r="Y44" s="5" t="n">
        <v>10.35</v>
      </c>
      <c r="AB44" s="6" t="str">
        <f aca="false">CONCATENATE(IF(AC44="","",CONCATENATE(AC$1,"(",AC44,") ")),IF(AD44="","",CONCATENATE(AD$1,"(",AD44,") ")),IF(AE44="","",CONCATENATE(AE$1,"(",AE44,") ")),IF(AF44="","",CONCATENATE(AF$1,"(",AF44,") ")),IF(AG44="","",CONCATENATE(AG$1,"(",AG44,") ")),IF(AH44="","",CONCATENATE(AH$1,"(",AH44,") ")),IF(AI44="","",CONCATENATE(AI$1,"(",AI44,") ")),IF(AJ44="","",CONCATENATE(AJ$1,"(",AJ44,") ")),IF(AK44="","",CONCATENATE(AK$1,"(",AK44,") ")),IF(AL44="","",CONCATENATE(AL$1,"(",AL44,") ")),IF(AM44="","",CONCATENATE(AM$1,"(",AM44,") ")),IF(AN44="","",CONCATENATE(AN$1,"(",AN44,") ")),IF(AO44="","",CONCATENATE(AO$1,"(",AO44,") ")),IF(AP44="","",CONCATENATE(AP$1,"(",AP44,") ")),IF(AQ44="","",CONCATENATE(AQ$1,"(",AQ44,") ")),IF(AR44="","",CONCATENATE(AR$1,"(",AR44,") ")),IF(AS44="","",CONCATENATE(AS$1,"(",AS44,") ")),IF(AT44="","",CONCATENATE(AT$1,"(",AT44,") ")))</f>
        <v>Sar(-) α-Aaa(+) Cit(-) α-Aba(-) Cysthi(0.17) β-Ala(+) β-Aiba(-) γ-Aba(2.68) Orn(6.56) 1-Mehis(0.32) 3-Mehis(0.28) </v>
      </c>
      <c r="AC44" s="5" t="s">
        <v>53</v>
      </c>
      <c r="AD44" s="5" t="s">
        <v>105</v>
      </c>
      <c r="AE44" s="5" t="s">
        <v>53</v>
      </c>
      <c r="AF44" s="5" t="s">
        <v>53</v>
      </c>
      <c r="AG44" s="5" t="n">
        <v>0.17</v>
      </c>
      <c r="AH44" s="5" t="s">
        <v>105</v>
      </c>
      <c r="AI44" s="5" t="s">
        <v>53</v>
      </c>
      <c r="AJ44" s="28" t="n">
        <v>2.68</v>
      </c>
      <c r="AK44" s="5" t="n">
        <v>6.56</v>
      </c>
      <c r="AL44" s="5" t="n">
        <v>0.32</v>
      </c>
      <c r="AM44" s="5" t="n">
        <v>0.28</v>
      </c>
      <c r="AU44" s="27" t="s">
        <v>107</v>
      </c>
      <c r="AV44" s="29" t="s">
        <v>50</v>
      </c>
    </row>
    <row r="45" customFormat="false" ht="39.75" hidden="false" customHeight="true" outlineLevel="0" collapsed="false">
      <c r="A45" s="16" t="n">
        <v>44</v>
      </c>
      <c r="B45" s="25" t="n">
        <v>8140106</v>
      </c>
      <c r="C45" s="26" t="s">
        <v>102</v>
      </c>
      <c r="D45" s="27" t="s">
        <v>126</v>
      </c>
      <c r="E45" s="27" t="s">
        <v>104</v>
      </c>
      <c r="F45" s="28" t="n">
        <v>1.26</v>
      </c>
      <c r="G45" s="5" t="n">
        <v>8.95</v>
      </c>
      <c r="H45" s="28" t="n">
        <v>8.78</v>
      </c>
      <c r="I45" s="28" t="n">
        <v>4.91</v>
      </c>
      <c r="J45" s="28" t="n">
        <v>31.55</v>
      </c>
      <c r="K45" s="5" t="n">
        <v>14.9</v>
      </c>
      <c r="L45" s="5" t="n">
        <v>4.94</v>
      </c>
      <c r="M45" s="28" t="n">
        <v>6.24</v>
      </c>
      <c r="N45" s="28" t="n">
        <v>45.64</v>
      </c>
      <c r="O45" s="5" t="n">
        <v>8.79</v>
      </c>
      <c r="P45" s="5" t="s">
        <v>105</v>
      </c>
      <c r="Q45" s="5" t="n">
        <v>0.09</v>
      </c>
      <c r="R45" s="28" t="n">
        <v>5.5</v>
      </c>
      <c r="S45" s="5" t="n">
        <v>8.03</v>
      </c>
      <c r="T45" s="5" t="n">
        <v>4.4</v>
      </c>
      <c r="U45" s="5" t="n">
        <v>3.65</v>
      </c>
      <c r="V45" s="5" t="n">
        <v>0.65</v>
      </c>
      <c r="W45" s="5" t="n">
        <v>4.16</v>
      </c>
      <c r="X45" s="5" t="n">
        <v>2.36</v>
      </c>
      <c r="Y45" s="5" t="n">
        <v>5</v>
      </c>
      <c r="AB45" s="6" t="str">
        <f aca="false">CONCATENATE(IF(AC45="","",CONCATENATE(AC$1,"(",AC45,") ")),IF(AD45="","",CONCATENATE(AD$1,"(",AD45,") ")),IF(AE45="","",CONCATENATE(AE$1,"(",AE45,") ")),IF(AF45="","",CONCATENATE(AF$1,"(",AF45,") ")),IF(AG45="","",CONCATENATE(AG$1,"(",AG45,") ")),IF(AH45="","",CONCATENATE(AH$1,"(",AH45,") ")),IF(AI45="","",CONCATENATE(AI$1,"(",AI45,") ")),IF(AJ45="","",CONCATENATE(AJ$1,"(",AJ45,") ")),IF(AK45="","",CONCATENATE(AK$1,"(",AK45,") ")),IF(AL45="","",CONCATENATE(AL$1,"(",AL45,") ")),IF(AM45="","",CONCATENATE(AM$1,"(",AM45,") ")),IF(AN45="","",CONCATENATE(AN$1,"(",AN45,") ")),IF(AO45="","",CONCATENATE(AO$1,"(",AO45,") ")),IF(AP45="","",CONCATENATE(AP$1,"(",AP45,") ")),IF(AQ45="","",CONCATENATE(AQ$1,"(",AQ45,") ")),IF(AR45="","",CONCATENATE(AR$1,"(",AR45,") ")),IF(AS45="","",CONCATENATE(AS$1,"(",AS45,") ")),IF(AT45="","",CONCATENATE(AT$1,"(",AT45,") ")))</f>
        <v>Sar(-) α-Aaa(+) Cit(-) α-Aba(+) Cysthi(0.56) β-Ala(+) β-Aiba(-) γ-Aba(+) Orn(2.01) 1-Mehis(-) 3-Mehis(+) </v>
      </c>
      <c r="AC45" s="5" t="s">
        <v>53</v>
      </c>
      <c r="AD45" s="5" t="s">
        <v>105</v>
      </c>
      <c r="AE45" s="5" t="s">
        <v>53</v>
      </c>
      <c r="AF45" s="5" t="s">
        <v>105</v>
      </c>
      <c r="AG45" s="5" t="n">
        <v>0.56</v>
      </c>
      <c r="AH45" s="5" t="s">
        <v>105</v>
      </c>
      <c r="AI45" s="5" t="s">
        <v>53</v>
      </c>
      <c r="AJ45" s="28" t="s">
        <v>105</v>
      </c>
      <c r="AK45" s="5" t="n">
        <v>2.01</v>
      </c>
      <c r="AL45" s="5" t="s">
        <v>53</v>
      </c>
      <c r="AM45" s="5" t="s">
        <v>105</v>
      </c>
      <c r="AU45" s="27" t="s">
        <v>107</v>
      </c>
      <c r="AV45" s="29" t="s">
        <v>50</v>
      </c>
    </row>
    <row r="46" customFormat="false" ht="39.75" hidden="false" customHeight="true" outlineLevel="0" collapsed="false">
      <c r="A46" s="16" t="n">
        <v>45</v>
      </c>
      <c r="B46" s="25" t="n">
        <v>8090301</v>
      </c>
      <c r="C46" s="26" t="s">
        <v>102</v>
      </c>
      <c r="D46" s="27" t="s">
        <v>127</v>
      </c>
      <c r="E46" s="27" t="s">
        <v>104</v>
      </c>
      <c r="F46" s="28" t="n">
        <v>2.73</v>
      </c>
      <c r="G46" s="5" t="n">
        <v>38.53</v>
      </c>
      <c r="H46" s="28" t="n">
        <v>17</v>
      </c>
      <c r="I46" s="28" t="n">
        <v>9.96</v>
      </c>
      <c r="J46" s="28" t="n">
        <v>17.21</v>
      </c>
      <c r="K46" s="5" t="n">
        <v>55.04</v>
      </c>
      <c r="L46" s="5" t="n">
        <v>6.22</v>
      </c>
      <c r="M46" s="28" t="n">
        <v>16.66</v>
      </c>
      <c r="N46" s="28" t="n">
        <v>40.48</v>
      </c>
      <c r="O46" s="5" t="n">
        <v>5.44</v>
      </c>
      <c r="P46" s="5" t="n">
        <v>1.28</v>
      </c>
      <c r="Q46" s="5" t="n">
        <v>0.5</v>
      </c>
      <c r="R46" s="28" t="n">
        <v>3.22</v>
      </c>
      <c r="S46" s="5" t="n">
        <v>0.57</v>
      </c>
      <c r="T46" s="5" t="s">
        <v>53</v>
      </c>
      <c r="U46" s="5" t="n">
        <v>1.73</v>
      </c>
      <c r="V46" s="5" t="s">
        <v>106</v>
      </c>
      <c r="W46" s="5" t="n">
        <v>8.78</v>
      </c>
      <c r="X46" s="5" t="n">
        <v>5.9</v>
      </c>
      <c r="Y46" s="5" t="n">
        <v>19.91</v>
      </c>
      <c r="AB46" s="6" t="str">
        <f aca="false">CONCATENATE(IF(AC46="","",CONCATENATE(AC$1,"(",AC46,") ")),IF(AD46="","",CONCATENATE(AD$1,"(",AD46,") ")),IF(AE46="","",CONCATENATE(AE$1,"(",AE46,") ")),IF(AF46="","",CONCATENATE(AF$1,"(",AF46,") ")),IF(AG46="","",CONCATENATE(AG$1,"(",AG46,") ")),IF(AH46="","",CONCATENATE(AH$1,"(",AH46,") ")),IF(AI46="","",CONCATENATE(AI$1,"(",AI46,") ")),IF(AJ46="","",CONCATENATE(AJ$1,"(",AJ46,") ")),IF(AK46="","",CONCATENATE(AK$1,"(",AK46,") ")),IF(AL46="","",CONCATENATE(AL$1,"(",AL46,") ")),IF(AM46="","",CONCATENATE(AM$1,"(",AM46,") ")),IF(AN46="","",CONCATENATE(AN$1,"(",AN46,") ")),IF(AO46="","",CONCATENATE(AO$1,"(",AO46,") ")),IF(AP46="","",CONCATENATE(AP$1,"(",AP46,") ")),IF(AQ46="","",CONCATENATE(AQ$1,"(",AQ46,") ")),IF(AR46="","",CONCATENATE(AR$1,"(",AR46,") ")),IF(AS46="","",CONCATENATE(AS$1,"(",AS46,") ")),IF(AT46="","",CONCATENATE(AT$1,"(",AT46,") ")))</f>
        <v>Sar(+) α-Aaa(1.32) Cit(0.5) α-Aba(-) Cysthi(0.98) β-Ala(+) β-Aiba(6.94) γ-Aba(13.41) Orn(14.46) 1-Mehis(0.43) 3-Mehis(+) </v>
      </c>
      <c r="AC46" s="5" t="s">
        <v>105</v>
      </c>
      <c r="AD46" s="5" t="n">
        <v>1.32</v>
      </c>
      <c r="AE46" s="5" t="n">
        <v>0.5</v>
      </c>
      <c r="AF46" s="5" t="s">
        <v>53</v>
      </c>
      <c r="AG46" s="5" t="n">
        <v>0.98</v>
      </c>
      <c r="AH46" s="5" t="s">
        <v>105</v>
      </c>
      <c r="AI46" s="5" t="n">
        <v>6.94</v>
      </c>
      <c r="AJ46" s="28" t="n">
        <v>13.41</v>
      </c>
      <c r="AK46" s="5" t="n">
        <v>14.46</v>
      </c>
      <c r="AL46" s="5" t="n">
        <v>0.43</v>
      </c>
      <c r="AM46" s="5" t="s">
        <v>105</v>
      </c>
      <c r="AU46" s="27" t="s">
        <v>107</v>
      </c>
      <c r="AV46" s="29" t="s">
        <v>50</v>
      </c>
    </row>
    <row r="47" customFormat="false" ht="39.75" hidden="false" customHeight="true" outlineLevel="0" collapsed="false">
      <c r="A47" s="16" t="n">
        <v>46</v>
      </c>
      <c r="B47" s="25" t="n">
        <v>8060101</v>
      </c>
      <c r="C47" s="26" t="s">
        <v>102</v>
      </c>
      <c r="D47" s="27" t="s">
        <v>128</v>
      </c>
      <c r="E47" s="27" t="s">
        <v>104</v>
      </c>
      <c r="F47" s="28" t="n">
        <v>8.91</v>
      </c>
      <c r="G47" s="5" t="n">
        <v>28.59</v>
      </c>
      <c r="H47" s="28" t="n">
        <v>29.12</v>
      </c>
      <c r="I47" s="28" t="n">
        <v>12.73</v>
      </c>
      <c r="J47" s="28" t="n">
        <v>20.5</v>
      </c>
      <c r="K47" s="5" t="n">
        <v>19.1</v>
      </c>
      <c r="L47" s="5" t="n">
        <v>25.62</v>
      </c>
      <c r="M47" s="28" t="n">
        <v>49.71</v>
      </c>
      <c r="N47" s="28" t="n">
        <v>98.86</v>
      </c>
      <c r="O47" s="5" t="n">
        <v>37.33</v>
      </c>
      <c r="P47" s="5" t="s">
        <v>105</v>
      </c>
      <c r="Q47" s="5" t="n">
        <v>3.25</v>
      </c>
      <c r="R47" s="28" t="n">
        <v>24.96</v>
      </c>
      <c r="S47" s="5" t="n">
        <v>35.93</v>
      </c>
      <c r="T47" s="5" t="n">
        <v>13.87</v>
      </c>
      <c r="U47" s="5" t="n">
        <v>15.88</v>
      </c>
      <c r="V47" s="5" t="s">
        <v>53</v>
      </c>
      <c r="W47" s="5" t="n">
        <v>14.46</v>
      </c>
      <c r="X47" s="5" t="n">
        <v>11.28</v>
      </c>
      <c r="Y47" s="5" t="n">
        <v>0.12</v>
      </c>
      <c r="AB47" s="6" t="str">
        <f aca="false">CONCATENATE(IF(AC47="","",CONCATENATE(AC$1,"(",AC47,") ")),IF(AD47="","",CONCATENATE(AD$1,"(",AD47,") ")),IF(AE47="","",CONCATENATE(AE$1,"(",AE47,") ")),IF(AF47="","",CONCATENATE(AF$1,"(",AF47,") ")),IF(AG47="","",CONCATENATE(AG$1,"(",AG47,") ")),IF(AH47="","",CONCATENATE(AH$1,"(",AH47,") ")),IF(AI47="","",CONCATENATE(AI$1,"(",AI47,") ")),IF(AJ47="","",CONCATENATE(AJ$1,"(",AJ47,") ")),IF(AK47="","",CONCATENATE(AK$1,"(",AK47,") ")),IF(AL47="","",CONCATENATE(AL$1,"(",AL47,") ")),IF(AM47="","",CONCATENATE(AM$1,"(",AM47,") ")),IF(AN47="","",CONCATENATE(AN$1,"(",AN47,") ")),IF(AO47="","",CONCATENATE(AO$1,"(",AO47,") ")),IF(AP47="","",CONCATENATE(AP$1,"(",AP47,") ")),IF(AQ47="","",CONCATENATE(AQ$1,"(",AQ47,") ")),IF(AR47="","",CONCATENATE(AR$1,"(",AR47,") ")),IF(AS47="","",CONCATENATE(AS$1,"(",AS47,") ")),IF(AT47="","",CONCATENATE(AT$1,"(",AT47,") ")))</f>
        <v>Sar(+) α-Aaa(+) Cit(0.68) α-Aba(2.81) Cysthi(11.78) β-Ala(+) β-Aiba(8.33) γ-Aba(79.38) Orn(36.02) 1-Mehis(1.24) 3-Mehis(+) </v>
      </c>
      <c r="AC47" s="5" t="s">
        <v>105</v>
      </c>
      <c r="AD47" s="5" t="s">
        <v>105</v>
      </c>
      <c r="AE47" s="5" t="n">
        <v>0.68</v>
      </c>
      <c r="AF47" s="5" t="n">
        <v>2.81</v>
      </c>
      <c r="AG47" s="5" t="n">
        <v>11.78</v>
      </c>
      <c r="AH47" s="5" t="s">
        <v>105</v>
      </c>
      <c r="AI47" s="5" t="n">
        <v>8.33</v>
      </c>
      <c r="AJ47" s="28" t="n">
        <v>79.38</v>
      </c>
      <c r="AK47" s="5" t="n">
        <v>36.02</v>
      </c>
      <c r="AL47" s="5" t="n">
        <v>1.24</v>
      </c>
      <c r="AM47" s="5" t="s">
        <v>105</v>
      </c>
      <c r="AU47" s="27" t="s">
        <v>107</v>
      </c>
      <c r="AV47" s="29" t="s">
        <v>50</v>
      </c>
    </row>
    <row r="48" customFormat="false" ht="39.75" hidden="false" customHeight="true" outlineLevel="0" collapsed="false">
      <c r="A48" s="16" t="n">
        <v>47</v>
      </c>
      <c r="B48" s="25" t="n">
        <v>8040102</v>
      </c>
      <c r="C48" s="26" t="s">
        <v>102</v>
      </c>
      <c r="D48" s="27" t="s">
        <v>129</v>
      </c>
      <c r="E48" s="27" t="s">
        <v>104</v>
      </c>
      <c r="F48" s="28" t="n">
        <v>10.39</v>
      </c>
      <c r="G48" s="5" t="n">
        <v>6.78</v>
      </c>
      <c r="H48" s="28" t="n">
        <v>5.68</v>
      </c>
      <c r="I48" s="28" t="n">
        <v>6.66</v>
      </c>
      <c r="J48" s="28" t="n">
        <v>14.63</v>
      </c>
      <c r="K48" s="5" t="n">
        <v>31.27</v>
      </c>
      <c r="L48" s="5" t="n">
        <v>1.9</v>
      </c>
      <c r="M48" s="28" t="n">
        <v>5.33</v>
      </c>
      <c r="N48" s="28" t="n">
        <v>6.89</v>
      </c>
      <c r="O48" s="5" t="n">
        <v>2.46</v>
      </c>
      <c r="P48" s="5" t="n">
        <v>1.54</v>
      </c>
      <c r="Q48" s="5" t="n">
        <v>0.11</v>
      </c>
      <c r="R48" s="28" t="n">
        <v>0.98</v>
      </c>
      <c r="S48" s="5" t="n">
        <v>2.21</v>
      </c>
      <c r="T48" s="5" t="n">
        <v>0.55</v>
      </c>
      <c r="U48" s="5" t="n">
        <v>1.9</v>
      </c>
      <c r="V48" s="5" t="s">
        <v>106</v>
      </c>
      <c r="W48" s="5" t="n">
        <v>5.36</v>
      </c>
      <c r="X48" s="5" t="n">
        <v>3.06</v>
      </c>
      <c r="Y48" s="5" t="n">
        <v>4.66</v>
      </c>
      <c r="AB48" s="6" t="str">
        <f aca="false">CONCATENATE(IF(AC48="","",CONCATENATE(AC$1,"(",AC48,") ")),IF(AD48="","",CONCATENATE(AD$1,"(",AD48,") ")),IF(AE48="","",CONCATENATE(AE$1,"(",AE48,") ")),IF(AF48="","",CONCATENATE(AF$1,"(",AF48,") ")),IF(AG48="","",CONCATENATE(AG$1,"(",AG48,") ")),IF(AH48="","",CONCATENATE(AH$1,"(",AH48,") ")),IF(AI48="","",CONCATENATE(AI$1,"(",AI48,") ")),IF(AJ48="","",CONCATENATE(AJ$1,"(",AJ48,") ")),IF(AK48="","",CONCATENATE(AK$1,"(",AK48,") ")),IF(AL48="","",CONCATENATE(AL$1,"(",AL48,") ")),IF(AM48="","",CONCATENATE(AM$1,"(",AM48,") ")),IF(AN48="","",CONCATENATE(AN$1,"(",AN48,") ")),IF(AO48="","",CONCATENATE(AO$1,"(",AO48,") ")),IF(AP48="","",CONCATENATE(AP$1,"(",AP48,") ")),IF(AQ48="","",CONCATENATE(AQ$1,"(",AQ48,") ")),IF(AR48="","",CONCATENATE(AR$1,"(",AR48,") ")),IF(AS48="","",CONCATENATE(AS$1,"(",AS48,") ")),IF(AT48="","",CONCATENATE(AT$1,"(",AT48,") ")))</f>
        <v>Sar(-) α-Aaa(-) Cit(-) α-Aba(-) Cysthi(0.52) β-Ala(+) β-Aiba(+) γ-Aba(0.63) Orn(14.36) 1-Mehis(+) 3-Mehis(+) </v>
      </c>
      <c r="AC48" s="5" t="s">
        <v>53</v>
      </c>
      <c r="AD48" s="5" t="s">
        <v>53</v>
      </c>
      <c r="AE48" s="5" t="s">
        <v>53</v>
      </c>
      <c r="AF48" s="5" t="s">
        <v>53</v>
      </c>
      <c r="AG48" s="5" t="n">
        <v>0.52</v>
      </c>
      <c r="AH48" s="5" t="s">
        <v>105</v>
      </c>
      <c r="AI48" s="5" t="s">
        <v>105</v>
      </c>
      <c r="AJ48" s="28" t="n">
        <v>0.63</v>
      </c>
      <c r="AK48" s="5" t="n">
        <v>14.36</v>
      </c>
      <c r="AL48" s="5" t="s">
        <v>105</v>
      </c>
      <c r="AM48" s="5" t="s">
        <v>105</v>
      </c>
      <c r="AU48" s="27" t="s">
        <v>107</v>
      </c>
      <c r="AV48" s="29" t="s">
        <v>50</v>
      </c>
    </row>
    <row r="49" customFormat="false" ht="39.75" hidden="false" customHeight="true" outlineLevel="0" collapsed="false">
      <c r="A49" s="16" t="n">
        <v>48</v>
      </c>
      <c r="B49" s="25" t="n">
        <v>8140107</v>
      </c>
      <c r="C49" s="26" t="s">
        <v>102</v>
      </c>
      <c r="D49" s="27" t="s">
        <v>130</v>
      </c>
      <c r="E49" s="27" t="s">
        <v>104</v>
      </c>
      <c r="F49" s="28" t="n">
        <v>8.77</v>
      </c>
      <c r="G49" s="5" t="n">
        <v>3.32</v>
      </c>
      <c r="H49" s="28" t="n">
        <v>4.56</v>
      </c>
      <c r="I49" s="28" t="n">
        <v>4.03</v>
      </c>
      <c r="J49" s="28" t="n">
        <v>19.12</v>
      </c>
      <c r="K49" s="5" t="n">
        <v>9.99</v>
      </c>
      <c r="L49" s="5" t="n">
        <v>3.25</v>
      </c>
      <c r="M49" s="28" t="n">
        <v>2.31</v>
      </c>
      <c r="N49" s="28" t="n">
        <v>12.93</v>
      </c>
      <c r="O49" s="5" t="n">
        <v>3.06</v>
      </c>
      <c r="P49" s="5" t="s">
        <v>105</v>
      </c>
      <c r="Q49" s="5" t="n">
        <v>0.09</v>
      </c>
      <c r="R49" s="28" t="n">
        <v>1.28</v>
      </c>
      <c r="S49" s="5" t="n">
        <v>2.36</v>
      </c>
      <c r="T49" s="5" t="n">
        <v>2.97</v>
      </c>
      <c r="U49" s="5" t="n">
        <v>4.18</v>
      </c>
      <c r="V49" s="5" t="n">
        <v>0.94</v>
      </c>
      <c r="W49" s="5" t="n">
        <v>3.94</v>
      </c>
      <c r="X49" s="5" t="n">
        <v>1.69</v>
      </c>
      <c r="Y49" s="5" t="n">
        <v>2.96</v>
      </c>
      <c r="AB49" s="6" t="str">
        <f aca="false">CONCATENATE(IF(AC49="","",CONCATENATE(AC$1,"(",AC49,") ")),IF(AD49="","",CONCATENATE(AD$1,"(",AD49,") ")),IF(AE49="","",CONCATENATE(AE$1,"(",AE49,") ")),IF(AF49="","",CONCATENATE(AF$1,"(",AF49,") ")),IF(AG49="","",CONCATENATE(AG$1,"(",AG49,") ")),IF(AH49="","",CONCATENATE(AH$1,"(",AH49,") ")),IF(AI49="","",CONCATENATE(AI$1,"(",AI49,") ")),IF(AJ49="","",CONCATENATE(AJ$1,"(",AJ49,") ")),IF(AK49="","",CONCATENATE(AK$1,"(",AK49,") ")),IF(AL49="","",CONCATENATE(AL$1,"(",AL49,") ")),IF(AM49="","",CONCATENATE(AM$1,"(",AM49,") ")),IF(AN49="","",CONCATENATE(AN$1,"(",AN49,") ")),IF(AO49="","",CONCATENATE(AO$1,"(",AO49,") ")),IF(AP49="","",CONCATENATE(AP$1,"(",AP49,") ")),IF(AQ49="","",CONCATENATE(AQ$1,"(",AQ49,") ")),IF(AR49="","",CONCATENATE(AR$1,"(",AR49,") ")),IF(AS49="","",CONCATENATE(AS$1,"(",AS49,") ")),IF(AT49="","",CONCATENATE(AT$1,"(",AT49,") ")))</f>
        <v>Sar(+) α-Aaa(0.66) Cit(-) α-Aba(-) Cysthi(0.22) β-Ala(4.7) β-Aiba(2.77) γ-Aba(0.79) Orn(7.61) 1-Mehis(-) 3-Mehis(-) </v>
      </c>
      <c r="AC49" s="5" t="s">
        <v>105</v>
      </c>
      <c r="AD49" s="5" t="n">
        <v>0.66</v>
      </c>
      <c r="AE49" s="5" t="s">
        <v>53</v>
      </c>
      <c r="AF49" s="5" t="s">
        <v>53</v>
      </c>
      <c r="AG49" s="5" t="n">
        <v>0.22</v>
      </c>
      <c r="AH49" s="5" t="n">
        <v>4.7</v>
      </c>
      <c r="AI49" s="5" t="n">
        <v>2.77</v>
      </c>
      <c r="AJ49" s="28" t="n">
        <v>0.79</v>
      </c>
      <c r="AK49" s="5" t="n">
        <v>7.61</v>
      </c>
      <c r="AL49" s="5" t="s">
        <v>53</v>
      </c>
      <c r="AM49" s="5" t="s">
        <v>53</v>
      </c>
      <c r="AU49" s="27" t="s">
        <v>107</v>
      </c>
      <c r="AV49" s="29" t="s">
        <v>50</v>
      </c>
    </row>
    <row r="50" customFormat="false" ht="39.75" hidden="false" customHeight="true" outlineLevel="0" collapsed="false">
      <c r="A50" s="16" t="n">
        <v>49</v>
      </c>
      <c r="B50" s="25" t="n">
        <v>8010102</v>
      </c>
      <c r="C50" s="26" t="s">
        <v>102</v>
      </c>
      <c r="D50" s="27" t="s">
        <v>131</v>
      </c>
      <c r="E50" s="27" t="s">
        <v>104</v>
      </c>
      <c r="F50" s="28" t="n">
        <v>3.78</v>
      </c>
      <c r="G50" s="5" t="n">
        <v>17.27</v>
      </c>
      <c r="H50" s="28" t="n">
        <v>14.49</v>
      </c>
      <c r="I50" s="28" t="n">
        <v>12.55</v>
      </c>
      <c r="J50" s="28" t="n">
        <v>36.79</v>
      </c>
      <c r="K50" s="5" t="n">
        <v>29.51</v>
      </c>
      <c r="L50" s="5" t="n">
        <v>13.43</v>
      </c>
      <c r="M50" s="28" t="n">
        <v>21.01</v>
      </c>
      <c r="N50" s="28" t="n">
        <v>87</v>
      </c>
      <c r="O50" s="5" t="n">
        <v>20.7</v>
      </c>
      <c r="P50" s="5" t="s">
        <v>105</v>
      </c>
      <c r="Q50" s="5" t="n">
        <v>0.25</v>
      </c>
      <c r="R50" s="28" t="n">
        <v>13.11</v>
      </c>
      <c r="S50" s="5" t="n">
        <v>20.79</v>
      </c>
      <c r="T50" s="5" t="n">
        <v>10.46</v>
      </c>
      <c r="U50" s="5" t="n">
        <v>12.08</v>
      </c>
      <c r="V50" s="5" t="n">
        <v>15.24</v>
      </c>
      <c r="W50" s="5" t="n">
        <v>28.95</v>
      </c>
      <c r="X50" s="5" t="n">
        <v>19.67</v>
      </c>
      <c r="Y50" s="5" t="n">
        <v>14.91</v>
      </c>
      <c r="AB50" s="6" t="str">
        <f aca="false">CONCATENATE(IF(AC50="","",CONCATENATE(AC$1,"(",AC50,") ")),IF(AD50="","",CONCATENATE(AD$1,"(",AD50,") ")),IF(AE50="","",CONCATENATE(AE$1,"(",AE50,") ")),IF(AF50="","",CONCATENATE(AF$1,"(",AF50,") ")),IF(AG50="","",CONCATENATE(AG$1,"(",AG50,") ")),IF(AH50="","",CONCATENATE(AH$1,"(",AH50,") ")),IF(AI50="","",CONCATENATE(AI$1,"(",AI50,") ")),IF(AJ50="","",CONCATENATE(AJ$1,"(",AJ50,") ")),IF(AK50="","",CONCATENATE(AK$1,"(",AK50,") ")),IF(AL50="","",CONCATENATE(AL$1,"(",AL50,") ")),IF(AM50="","",CONCATENATE(AM$1,"(",AM50,") ")),IF(AN50="","",CONCATENATE(AN$1,"(",AN50,") ")),IF(AO50="","",CONCATENATE(AO$1,"(",AO50,") ")),IF(AP50="","",CONCATENATE(AP$1,"(",AP50,") ")),IF(AQ50="","",CONCATENATE(AQ$1,"(",AQ50,") ")),IF(AR50="","",CONCATENATE(AR$1,"(",AR50,") ")),IF(AS50="","",CONCATENATE(AS$1,"(",AS50,") ")),IF(AT50="","",CONCATENATE(AT$1,"(",AT50,") ")))</f>
        <v>Sar(-) α-Aaa(1.38) Cit(-) α-Aba(-) Cysthi(3.81) β-Ala(1.84) β-Aiba(-) γ-Aba(94.51) Orn(39.45) 1-Mehis(-) 3-Mehis(+) </v>
      </c>
      <c r="AC50" s="5" t="s">
        <v>53</v>
      </c>
      <c r="AD50" s="5" t="n">
        <v>1.38</v>
      </c>
      <c r="AE50" s="5" t="s">
        <v>53</v>
      </c>
      <c r="AF50" s="5" t="s">
        <v>53</v>
      </c>
      <c r="AG50" s="5" t="n">
        <v>3.81</v>
      </c>
      <c r="AH50" s="5" t="n">
        <v>1.84</v>
      </c>
      <c r="AI50" s="5" t="s">
        <v>53</v>
      </c>
      <c r="AJ50" s="28" t="n">
        <v>94.51</v>
      </c>
      <c r="AK50" s="5" t="n">
        <v>39.45</v>
      </c>
      <c r="AL50" s="5" t="s">
        <v>53</v>
      </c>
      <c r="AM50" s="5" t="s">
        <v>105</v>
      </c>
      <c r="AU50" s="27" t="s">
        <v>107</v>
      </c>
      <c r="AV50" s="29" t="s">
        <v>50</v>
      </c>
    </row>
    <row r="51" customFormat="false" ht="39.75" hidden="false" customHeight="true" outlineLevel="0" collapsed="false">
      <c r="A51" s="16" t="n">
        <v>50</v>
      </c>
      <c r="B51" s="25" t="n">
        <v>8140108</v>
      </c>
      <c r="C51" s="26" t="s">
        <v>102</v>
      </c>
      <c r="D51" s="27" t="s">
        <v>132</v>
      </c>
      <c r="E51" s="27" t="s">
        <v>104</v>
      </c>
      <c r="F51" s="28" t="n">
        <v>1.88</v>
      </c>
      <c r="G51" s="5" t="n">
        <v>11.55</v>
      </c>
      <c r="H51" s="28" t="n">
        <v>12.79</v>
      </c>
      <c r="I51" s="28" t="n">
        <v>6.3</v>
      </c>
      <c r="J51" s="28" t="n">
        <v>31.12</v>
      </c>
      <c r="K51" s="5" t="n">
        <v>42.76</v>
      </c>
      <c r="L51" s="5" t="n">
        <v>3.95</v>
      </c>
      <c r="M51" s="28" t="n">
        <v>6.7</v>
      </c>
      <c r="N51" s="28" t="n">
        <v>29.56</v>
      </c>
      <c r="O51" s="5" t="n">
        <v>7.03</v>
      </c>
      <c r="P51" s="5" t="s">
        <v>105</v>
      </c>
      <c r="Q51" s="5" t="n">
        <v>0.58</v>
      </c>
      <c r="R51" s="28" t="n">
        <v>4.09</v>
      </c>
      <c r="S51" s="5" t="n">
        <v>5.84</v>
      </c>
      <c r="T51" s="5" t="n">
        <v>2.74</v>
      </c>
      <c r="U51" s="5" t="n">
        <v>2.31</v>
      </c>
      <c r="V51" s="5" t="s">
        <v>53</v>
      </c>
      <c r="W51" s="5" t="n">
        <v>1.81</v>
      </c>
      <c r="X51" s="5" t="n">
        <v>2.92</v>
      </c>
      <c r="Y51" s="5" t="n">
        <v>11.56</v>
      </c>
      <c r="AB51" s="6" t="str">
        <f aca="false">CONCATENATE(IF(AC51="","",CONCATENATE(AC$1,"(",AC51,") ")),IF(AD51="","",CONCATENATE(AD$1,"(",AD51,") ")),IF(AE51="","",CONCATENATE(AE$1,"(",AE51,") ")),IF(AF51="","",CONCATENATE(AF$1,"(",AF51,") ")),IF(AG51="","",CONCATENATE(AG$1,"(",AG51,") ")),IF(AH51="","",CONCATENATE(AH$1,"(",AH51,") ")),IF(AI51="","",CONCATENATE(AI$1,"(",AI51,") ")),IF(AJ51="","",CONCATENATE(AJ$1,"(",AJ51,") ")),IF(AK51="","",CONCATENATE(AK$1,"(",AK51,") ")),IF(AL51="","",CONCATENATE(AL$1,"(",AL51,") ")),IF(AM51="","",CONCATENATE(AM$1,"(",AM51,") ")),IF(AN51="","",CONCATENATE(AN$1,"(",AN51,") ")),IF(AO51="","",CONCATENATE(AO$1,"(",AO51,") ")),IF(AP51="","",CONCATENATE(AP$1,"(",AP51,") ")),IF(AQ51="","",CONCATENATE(AQ$1,"(",AQ51,") ")),IF(AR51="","",CONCATENATE(AR$1,"(",AR51,") ")),IF(AS51="","",CONCATENATE(AS$1,"(",AS51,") ")),IF(AT51="","",CONCATENATE(AT$1,"(",AT51,") ")))</f>
        <v>Sar(-) α-Aaa(1.45) Cit(-) α-Aba(-) Cysthi(0.67) β-Ala(+) β-Aiba(+) γ-Aba(23.05) Orn(1.54) 1-Mehis(-) 3-Mehis(+) </v>
      </c>
      <c r="AC51" s="5" t="s">
        <v>53</v>
      </c>
      <c r="AD51" s="5" t="n">
        <v>1.45</v>
      </c>
      <c r="AE51" s="5" t="s">
        <v>53</v>
      </c>
      <c r="AF51" s="5" t="s">
        <v>53</v>
      </c>
      <c r="AG51" s="5" t="n">
        <v>0.67</v>
      </c>
      <c r="AH51" s="5" t="s">
        <v>105</v>
      </c>
      <c r="AI51" s="5" t="s">
        <v>105</v>
      </c>
      <c r="AJ51" s="28" t="n">
        <v>23.05</v>
      </c>
      <c r="AK51" s="5" t="n">
        <v>1.54</v>
      </c>
      <c r="AL51" s="5" t="s">
        <v>53</v>
      </c>
      <c r="AM51" s="5" t="s">
        <v>105</v>
      </c>
      <c r="AU51" s="27" t="s">
        <v>107</v>
      </c>
      <c r="AV51" s="29" t="s">
        <v>50</v>
      </c>
    </row>
    <row r="52" customFormat="false" ht="39.75" hidden="false" customHeight="true" outlineLevel="0" collapsed="false">
      <c r="A52" s="16" t="n">
        <v>51</v>
      </c>
      <c r="B52" s="25" t="n">
        <v>8140109</v>
      </c>
      <c r="C52" s="26" t="s">
        <v>102</v>
      </c>
      <c r="D52" s="27" t="s">
        <v>133</v>
      </c>
      <c r="E52" s="27" t="s">
        <v>104</v>
      </c>
      <c r="F52" s="28" t="n">
        <v>14.02</v>
      </c>
      <c r="G52" s="5" t="n">
        <v>8.17</v>
      </c>
      <c r="H52" s="28" t="n">
        <v>12.35</v>
      </c>
      <c r="I52" s="28" t="n">
        <v>68.36</v>
      </c>
      <c r="J52" s="28" t="n">
        <v>85.38</v>
      </c>
      <c r="K52" s="5" t="n">
        <v>9.54</v>
      </c>
      <c r="L52" s="5" t="n">
        <v>3.35</v>
      </c>
      <c r="M52" s="28" t="n">
        <v>9.89</v>
      </c>
      <c r="N52" s="28" t="n">
        <v>24.42</v>
      </c>
      <c r="O52" s="5" t="s">
        <v>53</v>
      </c>
      <c r="P52" s="5" t="s">
        <v>53</v>
      </c>
      <c r="Q52" s="5" t="n">
        <v>0.17</v>
      </c>
      <c r="R52" s="28" t="n">
        <v>1.51</v>
      </c>
      <c r="S52" s="5" t="s">
        <v>105</v>
      </c>
      <c r="T52" s="5" t="n">
        <v>2.74</v>
      </c>
      <c r="U52" s="5" t="n">
        <v>0.96</v>
      </c>
      <c r="V52" s="5" t="s">
        <v>53</v>
      </c>
      <c r="W52" s="5" t="n">
        <v>21.14</v>
      </c>
      <c r="X52" s="5" t="n">
        <v>8.14</v>
      </c>
      <c r="Y52" s="5" t="n">
        <v>46.45</v>
      </c>
      <c r="AB52" s="6" t="str">
        <f aca="false">CONCATENATE(IF(AC52="","",CONCATENATE(AC$1,"(",AC52,") ")),IF(AD52="","",CONCATENATE(AD$1,"(",AD52,") ")),IF(AE52="","",CONCATENATE(AE$1,"(",AE52,") ")),IF(AF52="","",CONCATENATE(AF$1,"(",AF52,") ")),IF(AG52="","",CONCATENATE(AG$1,"(",AG52,") ")),IF(AH52="","",CONCATENATE(AH$1,"(",AH52,") ")),IF(AI52="","",CONCATENATE(AI$1,"(",AI52,") ")),IF(AJ52="","",CONCATENATE(AJ$1,"(",AJ52,") ")),IF(AK52="","",CONCATENATE(AK$1,"(",AK52,") ")),IF(AL52="","",CONCATENATE(AL$1,"(",AL52,") ")),IF(AM52="","",CONCATENATE(AM$1,"(",AM52,") ")),IF(AN52="","",CONCATENATE(AN$1,"(",AN52,") ")),IF(AO52="","",CONCATENATE(AO$1,"(",AO52,") ")),IF(AP52="","",CONCATENATE(AP$1,"(",AP52,") ")),IF(AQ52="","",CONCATENATE(AQ$1,"(",AQ52,") ")),IF(AR52="","",CONCATENATE(AR$1,"(",AR52,") ")),IF(AS52="","",CONCATENATE(AS$1,"(",AS52,") ")),IF(AT52="","",CONCATENATE(AT$1,"(",AT52,") ")))</f>
        <v>Sar(+) α-Aaa(-) Cit(-) α-Aba(-) Cysthi(0.34) β-Ala(-) β-Aiba(-) γ-Aba(6.46) Orn(27.95) 1-Mehis(-) 3-Mehis(-) </v>
      </c>
      <c r="AC52" s="5" t="s">
        <v>105</v>
      </c>
      <c r="AD52" s="5" t="s">
        <v>53</v>
      </c>
      <c r="AE52" s="5" t="s">
        <v>53</v>
      </c>
      <c r="AF52" s="5" t="s">
        <v>53</v>
      </c>
      <c r="AG52" s="5" t="n">
        <v>0.34</v>
      </c>
      <c r="AH52" s="5" t="s">
        <v>53</v>
      </c>
      <c r="AI52" s="5" t="s">
        <v>53</v>
      </c>
      <c r="AJ52" s="28" t="n">
        <v>6.46</v>
      </c>
      <c r="AK52" s="5" t="n">
        <v>27.95</v>
      </c>
      <c r="AL52" s="5" t="s">
        <v>53</v>
      </c>
      <c r="AM52" s="5" t="s">
        <v>53</v>
      </c>
      <c r="AU52" s="27" t="s">
        <v>107</v>
      </c>
      <c r="AV52" s="29" t="s">
        <v>50</v>
      </c>
    </row>
    <row r="53" customFormat="false" ht="39.75" hidden="false" customHeight="true" outlineLevel="0" collapsed="false">
      <c r="A53" s="16" t="n">
        <v>52</v>
      </c>
      <c r="B53" s="25" t="n">
        <v>8140110</v>
      </c>
      <c r="C53" s="26" t="s">
        <v>102</v>
      </c>
      <c r="D53" s="27" t="s">
        <v>134</v>
      </c>
      <c r="E53" s="27" t="s">
        <v>104</v>
      </c>
      <c r="F53" s="28" t="n">
        <v>22.73</v>
      </c>
      <c r="G53" s="5" t="n">
        <v>12.44</v>
      </c>
      <c r="H53" s="28" t="n">
        <v>16.13</v>
      </c>
      <c r="I53" s="28" t="n">
        <v>19.54</v>
      </c>
      <c r="J53" s="28" t="n">
        <v>35.41</v>
      </c>
      <c r="K53" s="5" t="n">
        <v>24.76</v>
      </c>
      <c r="L53" s="5" t="n">
        <v>3.54</v>
      </c>
      <c r="M53" s="28" t="n">
        <v>17.35</v>
      </c>
      <c r="N53" s="28" t="n">
        <v>31.39</v>
      </c>
      <c r="O53" s="5" t="n">
        <v>6.53</v>
      </c>
      <c r="P53" s="5" t="n">
        <v>0.95</v>
      </c>
      <c r="Q53" s="5" t="n">
        <v>1.02</v>
      </c>
      <c r="R53" s="28" t="n">
        <v>4.34</v>
      </c>
      <c r="S53" s="5" t="n">
        <v>7.03</v>
      </c>
      <c r="T53" s="5" t="n">
        <v>1.42</v>
      </c>
      <c r="U53" s="5" t="n">
        <v>4.11</v>
      </c>
      <c r="V53" s="5" t="s">
        <v>106</v>
      </c>
      <c r="W53" s="5" t="n">
        <v>22.9</v>
      </c>
      <c r="X53" s="5" t="n">
        <v>8</v>
      </c>
      <c r="Y53" s="5" t="n">
        <v>2.48</v>
      </c>
      <c r="AB53" s="6" t="str">
        <f aca="false">CONCATENATE(IF(AC53="","",CONCATENATE(AC$1,"(",AC53,") ")),IF(AD53="","",CONCATENATE(AD$1,"(",AD53,") ")),IF(AE53="","",CONCATENATE(AE$1,"(",AE53,") ")),IF(AF53="","",CONCATENATE(AF$1,"(",AF53,") ")),IF(AG53="","",CONCATENATE(AG$1,"(",AG53,") ")),IF(AH53="","",CONCATENATE(AH$1,"(",AH53,") ")),IF(AI53="","",CONCATENATE(AI$1,"(",AI53,") ")),IF(AJ53="","",CONCATENATE(AJ$1,"(",AJ53,") ")),IF(AK53="","",CONCATENATE(AK$1,"(",AK53,") ")),IF(AL53="","",CONCATENATE(AL$1,"(",AL53,") ")),IF(AM53="","",CONCATENATE(AM$1,"(",AM53,") ")),IF(AN53="","",CONCATENATE(AN$1,"(",AN53,") ")),IF(AO53="","",CONCATENATE(AO$1,"(",AO53,") ")),IF(AP53="","",CONCATENATE(AP$1,"(",AP53,") ")),IF(AQ53="","",CONCATENATE(AQ$1,"(",AQ53,") ")),IF(AR53="","",CONCATENATE(AR$1,"(",AR53,") ")),IF(AS53="","",CONCATENATE(AS$1,"(",AS53,") ")),IF(AT53="","",CONCATENATE(AT$1,"(",AT53,") ")))</f>
        <v>Sar(+) α-Aaa(2.5) Cit(+) α-Aba(-) Cysthi(3.04) β-Ala(+) β-Aiba(+) γ-Aba(1.51) Orn(15.07) 1-Mehis(+) 3-Mehis(+) </v>
      </c>
      <c r="AC53" s="5" t="s">
        <v>105</v>
      </c>
      <c r="AD53" s="5" t="n">
        <v>2.5</v>
      </c>
      <c r="AE53" s="5" t="s">
        <v>105</v>
      </c>
      <c r="AF53" s="5" t="s">
        <v>53</v>
      </c>
      <c r="AG53" s="5" t="n">
        <v>3.04</v>
      </c>
      <c r="AH53" s="5" t="s">
        <v>105</v>
      </c>
      <c r="AI53" s="5" t="s">
        <v>105</v>
      </c>
      <c r="AJ53" s="28" t="n">
        <v>1.51</v>
      </c>
      <c r="AK53" s="5" t="n">
        <v>15.07</v>
      </c>
      <c r="AL53" s="5" t="s">
        <v>105</v>
      </c>
      <c r="AM53" s="5" t="s">
        <v>105</v>
      </c>
      <c r="AU53" s="27" t="s">
        <v>107</v>
      </c>
      <c r="AV53" s="29" t="s">
        <v>50</v>
      </c>
    </row>
    <row r="54" customFormat="false" ht="39.75" hidden="false" customHeight="true" outlineLevel="0" collapsed="false">
      <c r="A54" s="16" t="n">
        <v>53</v>
      </c>
      <c r="B54" s="25" t="n">
        <v>8050509</v>
      </c>
      <c r="C54" s="26" t="s">
        <v>102</v>
      </c>
      <c r="D54" s="27" t="s">
        <v>135</v>
      </c>
      <c r="E54" s="27" t="s">
        <v>104</v>
      </c>
      <c r="F54" s="28" t="n">
        <v>28.15</v>
      </c>
      <c r="G54" s="5" t="n">
        <v>23.9</v>
      </c>
      <c r="H54" s="28" t="n">
        <v>41.13</v>
      </c>
      <c r="I54" s="28" t="n">
        <v>19.22</v>
      </c>
      <c r="J54" s="28" t="n">
        <v>67.04</v>
      </c>
      <c r="K54" s="5" t="n">
        <v>18.97</v>
      </c>
      <c r="L54" s="5" t="n">
        <v>16.02</v>
      </c>
      <c r="M54" s="28" t="n">
        <v>32.1</v>
      </c>
      <c r="N54" s="28" t="n">
        <v>41.73</v>
      </c>
      <c r="O54" s="5" t="n">
        <v>10.3</v>
      </c>
      <c r="P54" s="5" t="n">
        <v>0.26</v>
      </c>
      <c r="Q54" s="5" t="n">
        <v>0.35</v>
      </c>
      <c r="R54" s="28" t="n">
        <v>5.25</v>
      </c>
      <c r="S54" s="5" t="n">
        <v>8.44</v>
      </c>
      <c r="T54" s="5" t="n">
        <v>8.58</v>
      </c>
      <c r="U54" s="5" t="n">
        <v>7.2</v>
      </c>
      <c r="V54" s="5" t="n">
        <v>6.56</v>
      </c>
      <c r="W54" s="5" t="n">
        <v>24.31</v>
      </c>
      <c r="X54" s="5" t="n">
        <v>25.15</v>
      </c>
      <c r="Y54" s="5" t="n">
        <v>19.13</v>
      </c>
      <c r="AB54" s="6" t="str">
        <f aca="false">CONCATENATE(IF(AC54="","",CONCATENATE(AC$1,"(",AC54,") ")),IF(AD54="","",CONCATENATE(AD$1,"(",AD54,") ")),IF(AE54="","",CONCATENATE(AE$1,"(",AE54,") ")),IF(AF54="","",CONCATENATE(AF$1,"(",AF54,") ")),IF(AG54="","",CONCATENATE(AG$1,"(",AG54,") ")),IF(AH54="","",CONCATENATE(AH$1,"(",AH54,") ")),IF(AI54="","",CONCATENATE(AI$1,"(",AI54,") ")),IF(AJ54="","",CONCATENATE(AJ$1,"(",AJ54,") ")),IF(AK54="","",CONCATENATE(AK$1,"(",AK54,") ")),IF(AL54="","",CONCATENATE(AL$1,"(",AL54,") ")),IF(AM54="","",CONCATENATE(AM$1,"(",AM54,") ")),IF(AN54="","",CONCATENATE(AN$1,"(",AN54,") ")),IF(AO54="","",CONCATENATE(AO$1,"(",AO54,") ")),IF(AP54="","",CONCATENATE(AP$1,"(",AP54,") ")),IF(AQ54="","",CONCATENATE(AQ$1,"(",AQ54,") ")),IF(AR54="","",CONCATENATE(AR$1,"(",AR54,") ")),IF(AS54="","",CONCATENATE(AS$1,"(",AS54,") ")),IF(AT54="","",CONCATENATE(AT$1,"(",AT54,") ")))</f>
        <v>Sar(-) α-Aaa(-) Cit(2.97) α-Aba(-) Cysthi(0.65) β-Ala(3.62) β-Aiba(-) γ-Aba(4.07) Orn(12.44) 1-Mehis(3.65) 3-Mehis(0.33) </v>
      </c>
      <c r="AC54" s="5" t="s">
        <v>53</v>
      </c>
      <c r="AD54" s="5" t="s">
        <v>53</v>
      </c>
      <c r="AE54" s="5" t="n">
        <v>2.97</v>
      </c>
      <c r="AF54" s="5" t="s">
        <v>53</v>
      </c>
      <c r="AG54" s="5" t="n">
        <v>0.65</v>
      </c>
      <c r="AH54" s="5" t="n">
        <v>3.62</v>
      </c>
      <c r="AI54" s="5" t="s">
        <v>53</v>
      </c>
      <c r="AJ54" s="28" t="n">
        <v>4.07</v>
      </c>
      <c r="AK54" s="5" t="n">
        <v>12.44</v>
      </c>
      <c r="AL54" s="5" t="n">
        <v>3.65</v>
      </c>
      <c r="AM54" s="5" t="n">
        <v>0.33</v>
      </c>
      <c r="AU54" s="27" t="s">
        <v>107</v>
      </c>
      <c r="AV54" s="29" t="s">
        <v>50</v>
      </c>
    </row>
    <row r="55" customFormat="false" ht="39.75" hidden="false" customHeight="true" outlineLevel="0" collapsed="false">
      <c r="A55" s="16" t="n">
        <v>54</v>
      </c>
      <c r="B55" s="25" t="n">
        <v>8140111</v>
      </c>
      <c r="C55" s="26" t="s">
        <v>102</v>
      </c>
      <c r="D55" s="27" t="s">
        <v>136</v>
      </c>
      <c r="E55" s="27" t="s">
        <v>104</v>
      </c>
      <c r="F55" s="28" t="n">
        <v>6.41</v>
      </c>
      <c r="G55" s="5" t="n">
        <v>10.35</v>
      </c>
      <c r="H55" s="28" t="n">
        <v>20.71</v>
      </c>
      <c r="I55" s="28" t="n">
        <v>5.08</v>
      </c>
      <c r="J55" s="28" t="n">
        <v>16.19</v>
      </c>
      <c r="K55" s="5" t="n">
        <v>15.84</v>
      </c>
      <c r="L55" s="5" t="n">
        <v>6.84</v>
      </c>
      <c r="M55" s="28" t="n">
        <v>11.83</v>
      </c>
      <c r="N55" s="28" t="n">
        <v>51</v>
      </c>
      <c r="O55" s="5" t="n">
        <v>5.27</v>
      </c>
      <c r="P55" s="5" t="s">
        <v>105</v>
      </c>
      <c r="Q55" s="5" t="n">
        <v>0.2</v>
      </c>
      <c r="R55" s="28" t="n">
        <v>2.61</v>
      </c>
      <c r="S55" s="5" t="n">
        <v>3.17</v>
      </c>
      <c r="T55" s="5" t="n">
        <v>1.66</v>
      </c>
      <c r="U55" s="5" t="n">
        <v>2.55</v>
      </c>
      <c r="V55" s="5" t="n">
        <v>4.44</v>
      </c>
      <c r="W55" s="5" t="n">
        <v>6.59</v>
      </c>
      <c r="X55" s="5" t="n">
        <v>6.07</v>
      </c>
      <c r="Y55" s="5" t="n">
        <v>18.12</v>
      </c>
      <c r="AB55" s="6" t="str">
        <f aca="false">CONCATENATE(IF(AC55="","",CONCATENATE(AC$1,"(",AC55,") ")),IF(AD55="","",CONCATENATE(AD$1,"(",AD55,") ")),IF(AE55="","",CONCATENATE(AE$1,"(",AE55,") ")),IF(AF55="","",CONCATENATE(AF$1,"(",AF55,") ")),IF(AG55="","",CONCATENATE(AG$1,"(",AG55,") ")),IF(AH55="","",CONCATENATE(AH$1,"(",AH55,") ")),IF(AI55="","",CONCATENATE(AI$1,"(",AI55,") ")),IF(AJ55="","",CONCATENATE(AJ$1,"(",AJ55,") ")),IF(AK55="","",CONCATENATE(AK$1,"(",AK55,") ")),IF(AL55="","",CONCATENATE(AL$1,"(",AL55,") ")),IF(AM55="","",CONCATENATE(AM$1,"(",AM55,") ")),IF(AN55="","",CONCATENATE(AN$1,"(",AN55,") ")),IF(AO55="","",CONCATENATE(AO$1,"(",AO55,") ")),IF(AP55="","",CONCATENATE(AP$1,"(",AP55,") ")),IF(AQ55="","",CONCATENATE(AQ$1,"(",AQ55,") ")),IF(AR55="","",CONCATENATE(AR$1,"(",AR55,") ")),IF(AS55="","",CONCATENATE(AS$1,"(",AS55,") ")),IF(AT55="","",CONCATENATE(AT$1,"(",AT55,") ")))</f>
        <v>Sar(8.14) α-Aaa(-) Cit(-) α-Aba(-) Cysthi(0.85) β-Ala(4.01) β-Aiba(-) γ-Aba(5.69) Orn(20.34) 1-Mehis(0.3) 3-Mehis(+) </v>
      </c>
      <c r="AC55" s="5" t="n">
        <v>8.14</v>
      </c>
      <c r="AD55" s="5" t="s">
        <v>53</v>
      </c>
      <c r="AE55" s="5" t="s">
        <v>53</v>
      </c>
      <c r="AF55" s="5" t="s">
        <v>53</v>
      </c>
      <c r="AG55" s="5" t="n">
        <v>0.85</v>
      </c>
      <c r="AH55" s="5" t="n">
        <v>4.01</v>
      </c>
      <c r="AI55" s="5" t="s">
        <v>53</v>
      </c>
      <c r="AJ55" s="28" t="n">
        <v>5.69</v>
      </c>
      <c r="AK55" s="5" t="n">
        <v>20.34</v>
      </c>
      <c r="AL55" s="5" t="n">
        <v>0.3</v>
      </c>
      <c r="AM55" s="5" t="s">
        <v>105</v>
      </c>
      <c r="AU55" s="27" t="s">
        <v>107</v>
      </c>
      <c r="AV55" s="29" t="s">
        <v>50</v>
      </c>
    </row>
    <row r="56" customFormat="false" ht="39.75" hidden="false" customHeight="true" outlineLevel="0" collapsed="false">
      <c r="A56" s="16" t="n">
        <v>55</v>
      </c>
      <c r="B56" s="25" t="n">
        <v>8140112</v>
      </c>
      <c r="C56" s="26" t="s">
        <v>102</v>
      </c>
      <c r="D56" s="27" t="s">
        <v>137</v>
      </c>
      <c r="E56" s="27" t="s">
        <v>104</v>
      </c>
      <c r="F56" s="28" t="n">
        <v>23.46</v>
      </c>
      <c r="G56" s="5" t="n">
        <v>30.71</v>
      </c>
      <c r="H56" s="28" t="n">
        <v>53.08</v>
      </c>
      <c r="I56" s="28" t="n">
        <v>18.12</v>
      </c>
      <c r="J56" s="28" t="n">
        <v>44.08</v>
      </c>
      <c r="K56" s="5" t="n">
        <v>29.49</v>
      </c>
      <c r="L56" s="5" t="n">
        <v>9.83</v>
      </c>
      <c r="M56" s="28" t="n">
        <v>28.19</v>
      </c>
      <c r="N56" s="28" t="n">
        <v>66.1</v>
      </c>
      <c r="O56" s="5" t="n">
        <v>17.77</v>
      </c>
      <c r="P56" s="5" t="s">
        <v>105</v>
      </c>
      <c r="Q56" s="5" t="n">
        <v>0.85</v>
      </c>
      <c r="R56" s="28" t="n">
        <v>8.28</v>
      </c>
      <c r="S56" s="5" t="n">
        <v>15.51</v>
      </c>
      <c r="T56" s="5" t="n">
        <v>4.5</v>
      </c>
      <c r="U56" s="5" t="n">
        <v>5.19</v>
      </c>
      <c r="V56" s="5" t="n">
        <v>1.68</v>
      </c>
      <c r="W56" s="5" t="n">
        <v>11.14</v>
      </c>
      <c r="X56" s="5" t="n">
        <v>14.51</v>
      </c>
      <c r="Y56" s="5" t="n">
        <v>35.58</v>
      </c>
      <c r="AB56" s="6" t="str">
        <f aca="false">CONCATENATE(IF(AC56="","",CONCATENATE(AC$1,"(",AC56,") ")),IF(AD56="","",CONCATENATE(AD$1,"(",AD56,") ")),IF(AE56="","",CONCATENATE(AE$1,"(",AE56,") ")),IF(AF56="","",CONCATENATE(AF$1,"(",AF56,") ")),IF(AG56="","",CONCATENATE(AG$1,"(",AG56,") ")),IF(AH56="","",CONCATENATE(AH$1,"(",AH56,") ")),IF(AI56="","",CONCATENATE(AI$1,"(",AI56,") ")),IF(AJ56="","",CONCATENATE(AJ$1,"(",AJ56,") ")),IF(AK56="","",CONCATENATE(AK$1,"(",AK56,") ")),IF(AL56="","",CONCATENATE(AL$1,"(",AL56,") ")),IF(AM56="","",CONCATENATE(AM$1,"(",AM56,") ")),IF(AN56="","",CONCATENATE(AN$1,"(",AN56,") ")),IF(AO56="","",CONCATENATE(AO$1,"(",AO56,") ")),IF(AP56="","",CONCATENATE(AP$1,"(",AP56,") ")),IF(AQ56="","",CONCATENATE(AQ$1,"(",AQ56,") ")),IF(AR56="","",CONCATENATE(AR$1,"(",AR56,") ")),IF(AS56="","",CONCATENATE(AS$1,"(",AS56,") ")),IF(AT56="","",CONCATENATE(AT$1,"(",AT56,") ")))</f>
        <v>Sar(59.17) α-Aaa(2.63) Cit(1.4) α-Aba(1) Cysthi(0.53) β-Ala(4.52) β-Aiba(0.57) γ-Aba(6.31) Orn(13.18) 1-Mehis(0.33) 3-Mehis(0.95) </v>
      </c>
      <c r="AC56" s="5" t="n">
        <v>59.17</v>
      </c>
      <c r="AD56" s="5" t="n">
        <v>2.63</v>
      </c>
      <c r="AE56" s="5" t="n">
        <v>1.4</v>
      </c>
      <c r="AF56" s="5" t="n">
        <v>1</v>
      </c>
      <c r="AG56" s="5" t="n">
        <v>0.53</v>
      </c>
      <c r="AH56" s="5" t="n">
        <v>4.52</v>
      </c>
      <c r="AI56" s="5" t="n">
        <v>0.57</v>
      </c>
      <c r="AJ56" s="28" t="n">
        <v>6.31</v>
      </c>
      <c r="AK56" s="5" t="n">
        <v>13.18</v>
      </c>
      <c r="AL56" s="5" t="n">
        <v>0.33</v>
      </c>
      <c r="AM56" s="5" t="n">
        <v>0.95</v>
      </c>
      <c r="AU56" s="27" t="s">
        <v>107</v>
      </c>
      <c r="AV56" s="29" t="s">
        <v>50</v>
      </c>
    </row>
    <row r="57" customFormat="false" ht="39.75" hidden="false" customHeight="true" outlineLevel="0" collapsed="false">
      <c r="A57" s="16" t="n">
        <v>56</v>
      </c>
      <c r="B57" s="2" t="n">
        <v>8140114</v>
      </c>
      <c r="C57" s="26" t="s">
        <v>102</v>
      </c>
      <c r="D57" s="3" t="s">
        <v>138</v>
      </c>
      <c r="E57" s="27" t="s">
        <v>104</v>
      </c>
      <c r="F57" s="28" t="n">
        <v>5.86</v>
      </c>
      <c r="G57" s="5" t="n">
        <v>3.03</v>
      </c>
      <c r="H57" s="28" t="n">
        <v>5.5</v>
      </c>
      <c r="I57" s="28" t="n">
        <v>1.48</v>
      </c>
      <c r="J57" s="28" t="n">
        <v>11.03</v>
      </c>
      <c r="K57" s="5" t="n">
        <v>4.01</v>
      </c>
      <c r="L57" s="28" t="n">
        <v>1.63</v>
      </c>
      <c r="M57" s="5" t="n">
        <v>2.49</v>
      </c>
      <c r="N57" s="28" t="n">
        <v>7.37</v>
      </c>
      <c r="O57" s="28" t="n">
        <v>1.64</v>
      </c>
      <c r="P57" s="5" t="s">
        <v>53</v>
      </c>
      <c r="Q57" s="28" t="n">
        <v>0.35</v>
      </c>
      <c r="R57" s="5" t="n">
        <v>1.38</v>
      </c>
      <c r="S57" s="5" t="n">
        <v>2.16</v>
      </c>
      <c r="T57" s="5" t="n">
        <v>1.03</v>
      </c>
      <c r="U57" s="5" t="n">
        <v>2.76</v>
      </c>
      <c r="V57" s="5" t="n">
        <v>1.83</v>
      </c>
      <c r="W57" s="5" t="n">
        <v>1.87</v>
      </c>
      <c r="X57" s="5" t="n">
        <v>4.66</v>
      </c>
      <c r="Y57" s="5" t="s">
        <v>53</v>
      </c>
      <c r="AB57" s="6" t="str">
        <f aca="false">CONCATENATE(IF(AC57="","",CONCATENATE(AC$1,"(",AC57,") ")),IF(AD57="","",CONCATENATE(AD$1,"(",AD57,") ")),IF(AE57="","",CONCATENATE(AE$1,"(",AE57,") ")),IF(AF57="","",CONCATENATE(AF$1,"(",AF57,") ")),IF(AG57="","",CONCATENATE(AG$1,"(",AG57,") ")),IF(AH57="","",CONCATENATE(AH$1,"(",AH57,") ")),IF(AI57="","",CONCATENATE(AI$1,"(",AI57,") ")),IF(AJ57="","",CONCATENATE(AJ$1,"(",AJ57,") ")),IF(AK57="","",CONCATENATE(AK$1,"(",AK57,") ")),IF(AL57="","",CONCATENATE(AL$1,"(",AL57,") ")),IF(AM57="","",CONCATENATE(AM$1,"(",AM57,") ")),IF(AN57="","",CONCATENATE(AN$1,"(",AN57,") ")),IF(AO57="","",CONCATENATE(AO$1,"(",AO57,") ")),IF(AP57="","",CONCATENATE(AP$1,"(",AP57,") ")),IF(AQ57="","",CONCATENATE(AQ$1,"(",AQ57,") ")),IF(AR57="","",CONCATENATE(AR$1,"(",AR57,") ")),IF(AS57="","",CONCATENATE(AS$1,"(",AS57,") ")),IF(AT57="","",CONCATENATE(AT$1,"(",AT57,") ")))</f>
        <v>Sar(-) α-Aaa(0.8) Cit(-) α-Aba(-) Cysthi(0.46) β-Ala(0.84) β-Aiba(4.67) γ-Aba(1.64) Orn(0.69) 1-Mehis(1.25) 3-Mehis(0.21) </v>
      </c>
      <c r="AC57" s="5" t="s">
        <v>53</v>
      </c>
      <c r="AD57" s="5" t="n">
        <v>0.8</v>
      </c>
      <c r="AE57" s="5" t="s">
        <v>53</v>
      </c>
      <c r="AF57" s="5" t="s">
        <v>53</v>
      </c>
      <c r="AG57" s="5" t="n">
        <v>0.46</v>
      </c>
      <c r="AH57" s="5" t="n">
        <v>0.84</v>
      </c>
      <c r="AI57" s="5" t="n">
        <v>4.67</v>
      </c>
      <c r="AJ57" s="28" t="n">
        <v>1.64</v>
      </c>
      <c r="AK57" s="5" t="n">
        <v>0.69</v>
      </c>
      <c r="AL57" s="5" t="n">
        <v>1.25</v>
      </c>
      <c r="AM57" s="5" t="n">
        <v>0.21</v>
      </c>
      <c r="AU57" s="27" t="s">
        <v>107</v>
      </c>
      <c r="AV57" s="29" t="s">
        <v>50</v>
      </c>
    </row>
    <row r="58" customFormat="false" ht="39.75" hidden="false" customHeight="true" outlineLevel="0" collapsed="false">
      <c r="A58" s="16" t="n">
        <v>57</v>
      </c>
      <c r="B58" s="2" t="n">
        <v>8140115</v>
      </c>
      <c r="C58" s="26" t="s">
        <v>102</v>
      </c>
      <c r="D58" s="3" t="s">
        <v>139</v>
      </c>
      <c r="E58" s="27" t="s">
        <v>104</v>
      </c>
      <c r="F58" s="28" t="n">
        <v>5.32</v>
      </c>
      <c r="G58" s="5" t="n">
        <v>7.97</v>
      </c>
      <c r="H58" s="28" t="n">
        <v>7.29</v>
      </c>
      <c r="I58" s="28" t="n">
        <v>4.34</v>
      </c>
      <c r="J58" s="28" t="n">
        <v>7.36</v>
      </c>
      <c r="K58" s="5" t="n">
        <v>18.23</v>
      </c>
      <c r="L58" s="28" t="n">
        <v>4.25</v>
      </c>
      <c r="M58" s="5" t="n">
        <v>9.19</v>
      </c>
      <c r="N58" s="28" t="n">
        <v>17.84</v>
      </c>
      <c r="O58" s="28" t="n">
        <v>8.48</v>
      </c>
      <c r="P58" s="5" t="n">
        <v>2.79</v>
      </c>
      <c r="Q58" s="28" t="n">
        <v>0.75</v>
      </c>
      <c r="R58" s="5" t="n">
        <v>193.32</v>
      </c>
      <c r="S58" s="5" t="n">
        <v>5.79</v>
      </c>
      <c r="T58" s="5" t="n">
        <v>5.83</v>
      </c>
      <c r="U58" s="5" t="n">
        <v>5.33</v>
      </c>
      <c r="V58" s="5" t="s">
        <v>106</v>
      </c>
      <c r="W58" s="5" t="n">
        <v>3.52</v>
      </c>
      <c r="X58" s="5" t="n">
        <v>4.58</v>
      </c>
      <c r="Y58" s="5" t="n">
        <v>5.5</v>
      </c>
      <c r="AB58" s="6" t="str">
        <f aca="false">CONCATENATE(IF(AC58="","",CONCATENATE(AC$1,"(",AC58,") ")),IF(AD58="","",CONCATENATE(AD$1,"(",AD58,") ")),IF(AE58="","",CONCATENATE(AE$1,"(",AE58,") ")),IF(AF58="","",CONCATENATE(AF$1,"(",AF58,") ")),IF(AG58="","",CONCATENATE(AG$1,"(",AG58,") ")),IF(AH58="","",CONCATENATE(AH$1,"(",AH58,") ")),IF(AI58="","",CONCATENATE(AI$1,"(",AI58,") ")),IF(AJ58="","",CONCATENATE(AJ$1,"(",AJ58,") ")),IF(AK58="","",CONCATENATE(AK$1,"(",AK58,") ")),IF(AL58="","",CONCATENATE(AL$1,"(",AL58,") ")),IF(AM58="","",CONCATENATE(AM$1,"(",AM58,") ")),IF(AN58="","",CONCATENATE(AN$1,"(",AN58,") ")),IF(AO58="","",CONCATENATE(AO$1,"(",AO58,") ")),IF(AP58="","",CONCATENATE(AP$1,"(",AP58,") ")),IF(AQ58="","",CONCATENATE(AQ$1,"(",AQ58,") ")),IF(AR58="","",CONCATENATE(AR$1,"(",AR58,") ")),IF(AS58="","",CONCATENATE(AS$1,"(",AS58,") ")),IF(AT58="","",CONCATENATE(AT$1,"(",AT58,") ")))</f>
        <v>Sar(+) α-Aaa(-) Cit(-) α-Aba(+) Cysthi(0.71) β-Ala(10.08) β-Aiba(12.77) γ-Aba(1.42) Orn(4.44) 1-Mehis(0.38) 3-Mehis(1.8) </v>
      </c>
      <c r="AC58" s="5" t="s">
        <v>105</v>
      </c>
      <c r="AD58" s="5" t="s">
        <v>53</v>
      </c>
      <c r="AE58" s="5" t="s">
        <v>53</v>
      </c>
      <c r="AF58" s="5" t="s">
        <v>105</v>
      </c>
      <c r="AG58" s="5" t="n">
        <v>0.71</v>
      </c>
      <c r="AH58" s="5" t="n">
        <v>10.08</v>
      </c>
      <c r="AI58" s="5" t="n">
        <v>12.77</v>
      </c>
      <c r="AJ58" s="28" t="n">
        <v>1.42</v>
      </c>
      <c r="AK58" s="5" t="n">
        <v>4.44</v>
      </c>
      <c r="AL58" s="5" t="n">
        <v>0.38</v>
      </c>
      <c r="AM58" s="5" t="n">
        <v>1.8</v>
      </c>
      <c r="AU58" s="27" t="s">
        <v>107</v>
      </c>
      <c r="AV58" s="29" t="s">
        <v>50</v>
      </c>
    </row>
    <row r="59" customFormat="false" ht="39.75" hidden="false" customHeight="true" outlineLevel="0" collapsed="false">
      <c r="A59" s="16" t="n">
        <v>58</v>
      </c>
      <c r="B59" s="2" t="n">
        <v>8140116</v>
      </c>
      <c r="C59" s="26" t="s">
        <v>102</v>
      </c>
      <c r="D59" s="3" t="s">
        <v>140</v>
      </c>
      <c r="E59" s="27" t="s">
        <v>104</v>
      </c>
      <c r="F59" s="28" t="n">
        <v>3.51</v>
      </c>
      <c r="G59" s="5" t="n">
        <v>10.04</v>
      </c>
      <c r="H59" s="28" t="n">
        <v>13.19</v>
      </c>
      <c r="I59" s="28" t="n">
        <v>16.09</v>
      </c>
      <c r="J59" s="28" t="n">
        <v>12.6</v>
      </c>
      <c r="K59" s="5" t="n">
        <v>6.31</v>
      </c>
      <c r="L59" s="28" t="n">
        <v>5.58</v>
      </c>
      <c r="M59" s="5" t="n">
        <v>10.41</v>
      </c>
      <c r="N59" s="28" t="n">
        <v>29.07</v>
      </c>
      <c r="O59" s="28" t="n">
        <v>6.41</v>
      </c>
      <c r="P59" s="5" t="n">
        <v>13.53</v>
      </c>
      <c r="Q59" s="28" t="s">
        <v>53</v>
      </c>
      <c r="R59" s="5" t="n">
        <v>3.4</v>
      </c>
      <c r="S59" s="5" t="n">
        <v>4.41</v>
      </c>
      <c r="T59" s="5" t="n">
        <v>0.4</v>
      </c>
      <c r="U59" s="5" t="n">
        <v>3.75</v>
      </c>
      <c r="V59" s="5" t="n">
        <v>1.21</v>
      </c>
      <c r="W59" s="5" t="n">
        <v>4.47</v>
      </c>
      <c r="X59" s="5" t="n">
        <v>3.39</v>
      </c>
      <c r="Y59" s="5" t="n">
        <v>6.41</v>
      </c>
      <c r="AB59" s="6" t="str">
        <f aca="false">CONCATENATE(IF(AC59="","",CONCATENATE(AC$1,"(",AC59,") ")),IF(AD59="","",CONCATENATE(AD$1,"(",AD59,") ")),IF(AE59="","",CONCATENATE(AE$1,"(",AE59,") ")),IF(AF59="","",CONCATENATE(AF$1,"(",AF59,") ")),IF(AG59="","",CONCATENATE(AG$1,"(",AG59,") ")),IF(AH59="","",CONCATENATE(AH$1,"(",AH59,") ")),IF(AI59="","",CONCATENATE(AI$1,"(",AI59,") ")),IF(AJ59="","",CONCATENATE(AJ$1,"(",AJ59,") ")),IF(AK59="","",CONCATENATE(AK$1,"(",AK59,") ")),IF(AL59="","",CONCATENATE(AL$1,"(",AL59,") ")),IF(AM59="","",CONCATENATE(AM$1,"(",AM59,") ")),IF(AN59="","",CONCATENATE(AN$1,"(",AN59,") ")),IF(AO59="","",CONCATENATE(AO$1,"(",AO59,") ")),IF(AP59="","",CONCATENATE(AP$1,"(",AP59,") ")),IF(AQ59="","",CONCATENATE(AQ$1,"(",AQ59,") ")),IF(AR59="","",CONCATENATE(AR$1,"(",AR59,") ")),IF(AS59="","",CONCATENATE(AS$1,"(",AS59,") ")),IF(AT59="","",CONCATENATE(AT$1,"(",AT59,") ")))</f>
        <v>Sar(-) α-Aaa(-) Cit(25.21) α-Aba(-) Cysthi(0.3) β-Ala(5.18) β-Aiba(7.51) γ-Aba(7.51) Orn(1.83) 1-Mehis(-) 3-Mehis(0.26) </v>
      </c>
      <c r="AC59" s="5" t="s">
        <v>53</v>
      </c>
      <c r="AD59" s="5" t="s">
        <v>53</v>
      </c>
      <c r="AE59" s="5" t="n">
        <v>25.21</v>
      </c>
      <c r="AF59" s="5" t="s">
        <v>53</v>
      </c>
      <c r="AG59" s="5" t="n">
        <v>0.3</v>
      </c>
      <c r="AH59" s="5" t="n">
        <v>5.18</v>
      </c>
      <c r="AI59" s="5" t="n">
        <v>7.51</v>
      </c>
      <c r="AJ59" s="28" t="n">
        <v>7.51</v>
      </c>
      <c r="AK59" s="5" t="n">
        <v>1.83</v>
      </c>
      <c r="AL59" s="5" t="s">
        <v>53</v>
      </c>
      <c r="AM59" s="5" t="n">
        <v>0.26</v>
      </c>
      <c r="AU59" s="27" t="s">
        <v>107</v>
      </c>
      <c r="AV59" s="29" t="s">
        <v>50</v>
      </c>
    </row>
    <row r="60" customFormat="false" ht="39.75" hidden="false" customHeight="true" outlineLevel="0" collapsed="false">
      <c r="A60" s="1" t="n">
        <v>60</v>
      </c>
      <c r="B60" s="2" t="n">
        <v>8140117</v>
      </c>
      <c r="C60" s="26" t="s">
        <v>102</v>
      </c>
      <c r="D60" s="3" t="s">
        <v>141</v>
      </c>
      <c r="E60" s="27" t="s">
        <v>104</v>
      </c>
      <c r="F60" s="28" t="n">
        <v>49.21</v>
      </c>
      <c r="G60" s="5" t="n">
        <v>25.15</v>
      </c>
      <c r="H60" s="28" t="n">
        <v>28.42</v>
      </c>
      <c r="I60" s="28" t="n">
        <v>31.25</v>
      </c>
      <c r="J60" s="28" t="n">
        <v>71.32</v>
      </c>
      <c r="K60" s="5" t="n">
        <v>35.64</v>
      </c>
      <c r="L60" s="28" t="n">
        <v>86.72</v>
      </c>
      <c r="M60" s="5" t="n">
        <v>21.45</v>
      </c>
      <c r="N60" s="28" t="n">
        <v>98.28</v>
      </c>
      <c r="O60" s="28" t="n">
        <v>22.81</v>
      </c>
      <c r="P60" s="5" t="s">
        <v>105</v>
      </c>
      <c r="Q60" s="28" t="n">
        <v>2.15</v>
      </c>
      <c r="R60" s="5" t="n">
        <v>16.95</v>
      </c>
      <c r="S60" s="5" t="n">
        <v>25.28</v>
      </c>
      <c r="T60" s="5" t="n">
        <v>8.3</v>
      </c>
      <c r="U60" s="5" t="s">
        <v>105</v>
      </c>
      <c r="V60" s="5" t="s">
        <v>106</v>
      </c>
      <c r="W60" s="5" t="n">
        <v>21.83</v>
      </c>
      <c r="X60" s="5" t="n">
        <v>9.29</v>
      </c>
      <c r="Y60" s="5" t="n">
        <v>8.01</v>
      </c>
      <c r="AB60" s="6" t="str">
        <f aca="false">CONCATENATE(IF(AC60="","",CONCATENATE(AC$1,"(",AC60,") ")),IF(AD60="","",CONCATENATE(AD$1,"(",AD60,") ")),IF(AE60="","",CONCATENATE(AE$1,"(",AE60,") ")),IF(AF60="","",CONCATENATE(AF$1,"(",AF60,") ")),IF(AG60="","",CONCATENATE(AG$1,"(",AG60,") ")),IF(AH60="","",CONCATENATE(AH$1,"(",AH60,") ")),IF(AI60="","",CONCATENATE(AI$1,"(",AI60,") ")),IF(AJ60="","",CONCATENATE(AJ$1,"(",AJ60,") ")),IF(AK60="","",CONCATENATE(AK$1,"(",AK60,") ")),IF(AL60="","",CONCATENATE(AL$1,"(",AL60,") ")),IF(AM60="","",CONCATENATE(AM$1,"(",AM60,") ")),IF(AN60="","",CONCATENATE(AN$1,"(",AN60,") ")),IF(AO60="","",CONCATENATE(AO$1,"(",AO60,") ")),IF(AP60="","",CONCATENATE(AP$1,"(",AP60,") ")),IF(AQ60="","",CONCATENATE(AQ$1,"(",AQ60,") ")),IF(AR60="","",CONCATENATE(AR$1,"(",AR60,") ")),IF(AS60="","",CONCATENATE(AS$1,"(",AS60,") ")),IF(AT60="","",CONCATENATE(AT$1,"(",AT60,") ")))</f>
        <v>Sar(-) α-Aaa(3.09) Cit(3.11) α-Aba(+) Cysthi(6.26) β-Ala(4.95) β-Aiba(4.19) γ-Aba(19.37) Orn(54.26) 1-Mehis(0.5) 3-Mehis(+) </v>
      </c>
      <c r="AC60" s="5" t="s">
        <v>53</v>
      </c>
      <c r="AD60" s="5" t="n">
        <v>3.09</v>
      </c>
      <c r="AE60" s="5" t="n">
        <v>3.11</v>
      </c>
      <c r="AF60" s="5" t="s">
        <v>105</v>
      </c>
      <c r="AG60" s="5" t="n">
        <v>6.26</v>
      </c>
      <c r="AH60" s="5" t="n">
        <v>4.95</v>
      </c>
      <c r="AI60" s="5" t="n">
        <v>4.19</v>
      </c>
      <c r="AJ60" s="28" t="n">
        <v>19.37</v>
      </c>
      <c r="AK60" s="5" t="n">
        <v>54.26</v>
      </c>
      <c r="AL60" s="5" t="n">
        <v>0.5</v>
      </c>
      <c r="AM60" s="5" t="s">
        <v>105</v>
      </c>
      <c r="AU60" s="27" t="s">
        <v>107</v>
      </c>
      <c r="AV60" s="29" t="s">
        <v>50</v>
      </c>
    </row>
    <row r="61" customFormat="false" ht="39.75" hidden="false" customHeight="true" outlineLevel="0" collapsed="false">
      <c r="A61" s="1" t="n">
        <v>61</v>
      </c>
      <c r="B61" s="2" t="n">
        <v>8140118</v>
      </c>
      <c r="C61" s="26" t="s">
        <v>102</v>
      </c>
      <c r="D61" s="3" t="s">
        <v>142</v>
      </c>
      <c r="E61" s="27" t="s">
        <v>104</v>
      </c>
      <c r="F61" s="5" t="n">
        <v>11.76</v>
      </c>
      <c r="G61" s="5" t="n">
        <v>7.49</v>
      </c>
      <c r="H61" s="28" t="n">
        <v>15.84</v>
      </c>
      <c r="I61" s="28" t="s">
        <v>105</v>
      </c>
      <c r="J61" s="5" t="n">
        <v>62.1</v>
      </c>
      <c r="K61" s="5" t="n">
        <v>18.78</v>
      </c>
      <c r="L61" s="28" t="n">
        <v>20.35</v>
      </c>
      <c r="M61" s="5" t="n">
        <v>8.62</v>
      </c>
      <c r="N61" s="28" t="n">
        <v>68.81</v>
      </c>
      <c r="O61" s="28" t="n">
        <v>6.48</v>
      </c>
      <c r="P61" s="5" t="n">
        <v>1.67</v>
      </c>
      <c r="Q61" s="28" t="n">
        <v>1.52</v>
      </c>
      <c r="R61" s="5" t="n">
        <v>5.26</v>
      </c>
      <c r="S61" s="5" t="n">
        <v>9.44</v>
      </c>
      <c r="T61" s="5" t="n">
        <v>21.65</v>
      </c>
      <c r="U61" s="5" t="s">
        <v>105</v>
      </c>
      <c r="V61" s="5" t="s">
        <v>106</v>
      </c>
      <c r="W61" s="5" t="n">
        <v>4.14</v>
      </c>
      <c r="X61" s="5" t="n">
        <v>9.16</v>
      </c>
      <c r="Y61" s="5" t="n">
        <v>10.79</v>
      </c>
      <c r="AB61" s="6" t="str">
        <f aca="false">CONCATENATE(IF(AC61="","",CONCATENATE(AC$1,"(",AC61,") ")),IF(AD61="","",CONCATENATE(AD$1,"(",AD61,") ")),IF(AE61="","",CONCATENATE(AE$1,"(",AE61,") ")),IF(AF61="","",CONCATENATE(AF$1,"(",AF61,") ")),IF(AG61="","",CONCATENATE(AG$1,"(",AG61,") ")),IF(AH61="","",CONCATENATE(AH$1,"(",AH61,") ")),IF(AI61="","",CONCATENATE(AI$1,"(",AI61,") ")),IF(AJ61="","",CONCATENATE(AJ$1,"(",AJ61,") ")),IF(AK61="","",CONCATENATE(AK$1,"(",AK61,") ")),IF(AL61="","",CONCATENATE(AL$1,"(",AL61,") ")),IF(AM61="","",CONCATENATE(AM$1,"(",AM61,") ")),IF(AN61="","",CONCATENATE(AN$1,"(",AN61,") ")),IF(AO61="","",CONCATENATE(AO$1,"(",AO61,") ")),IF(AP61="","",CONCATENATE(AP$1,"(",AP61,") ")),IF(AQ61="","",CONCATENATE(AQ$1,"(",AQ61,") ")),IF(AR61="","",CONCATENATE(AR$1,"(",AR61,") ")),IF(AS61="","",CONCATENATE(AS$1,"(",AS61,") ")),IF(AT61="","",CONCATENATE(AT$1,"(",AT61,") ")))</f>
        <v>Sar(+) α-Aaa(+) Cit(1.44) α-Aba(+) Cysthi(1.19) β-Ala(-) β-Aiba(5.15) γ-Aba(15.68) Orn(39.17) 1-Mehis(+) 3-Mehis(+) </v>
      </c>
      <c r="AC61" s="5" t="s">
        <v>105</v>
      </c>
      <c r="AD61" s="5" t="s">
        <v>105</v>
      </c>
      <c r="AE61" s="5" t="n">
        <v>1.44</v>
      </c>
      <c r="AF61" s="5" t="s">
        <v>105</v>
      </c>
      <c r="AG61" s="5" t="n">
        <v>1.19</v>
      </c>
      <c r="AH61" s="5" t="s">
        <v>53</v>
      </c>
      <c r="AI61" s="5" t="n">
        <v>5.15</v>
      </c>
      <c r="AJ61" s="28" t="n">
        <v>15.68</v>
      </c>
      <c r="AK61" s="5" t="n">
        <v>39.17</v>
      </c>
      <c r="AL61" s="5" t="s">
        <v>105</v>
      </c>
      <c r="AM61" s="5" t="s">
        <v>105</v>
      </c>
      <c r="AU61" s="27" t="s">
        <v>107</v>
      </c>
      <c r="AV61" s="29" t="s">
        <v>50</v>
      </c>
    </row>
    <row r="62" customFormat="false" ht="39.75" hidden="false" customHeight="true" outlineLevel="0" collapsed="false">
      <c r="A62" s="1" t="n">
        <v>62</v>
      </c>
      <c r="B62" s="2" t="n">
        <v>8140119</v>
      </c>
      <c r="C62" s="26" t="s">
        <v>102</v>
      </c>
      <c r="D62" s="3" t="s">
        <v>143</v>
      </c>
      <c r="E62" s="27" t="s">
        <v>104</v>
      </c>
      <c r="F62" s="28" t="n">
        <v>231.52</v>
      </c>
      <c r="G62" s="5" t="n">
        <v>14.6</v>
      </c>
      <c r="H62" s="28" t="n">
        <v>28.8</v>
      </c>
      <c r="I62" s="28" t="n">
        <v>16.87</v>
      </c>
      <c r="J62" s="28" t="n">
        <v>65.76</v>
      </c>
      <c r="K62" s="5" t="n">
        <v>45.78</v>
      </c>
      <c r="L62" s="28" t="n">
        <v>10.24</v>
      </c>
      <c r="M62" s="5" t="n">
        <v>18.86</v>
      </c>
      <c r="N62" s="28" t="n">
        <v>63.52</v>
      </c>
      <c r="O62" s="28" t="n">
        <v>12.28</v>
      </c>
      <c r="P62" s="5" t="s">
        <v>105</v>
      </c>
      <c r="Q62" s="28" t="n">
        <v>0.57</v>
      </c>
      <c r="R62" s="5" t="n">
        <v>7</v>
      </c>
      <c r="S62" s="5" t="n">
        <v>13.52</v>
      </c>
      <c r="T62" s="5" t="n">
        <v>4.83</v>
      </c>
      <c r="U62" s="5" t="s">
        <v>105</v>
      </c>
      <c r="V62" s="5" t="n">
        <v>8.79</v>
      </c>
      <c r="W62" s="5" t="n">
        <v>8.89</v>
      </c>
      <c r="X62" s="5" t="n">
        <v>13.35</v>
      </c>
      <c r="Y62" s="5" t="n">
        <v>9.07</v>
      </c>
      <c r="AB62" s="6" t="str">
        <f aca="false">CONCATENATE(IF(AC62="","",CONCATENATE(AC$1,"(",AC62,") ")),IF(AD62="","",CONCATENATE(AD$1,"(",AD62,") ")),IF(AE62="","",CONCATENATE(AE$1,"(",AE62,") ")),IF(AF62="","",CONCATENATE(AF$1,"(",AF62,") ")),IF(AG62="","",CONCATENATE(AG$1,"(",AG62,") ")),IF(AH62="","",CONCATENATE(AH$1,"(",AH62,") ")),IF(AI62="","",CONCATENATE(AI$1,"(",AI62,") ")),IF(AJ62="","",CONCATENATE(AJ$1,"(",AJ62,") ")),IF(AK62="","",CONCATENATE(AK$1,"(",AK62,") ")),IF(AL62="","",CONCATENATE(AL$1,"(",AL62,") ")),IF(AM62="","",CONCATENATE(AM$1,"(",AM62,") ")),IF(AN62="","",CONCATENATE(AN$1,"(",AN62,") ")),IF(AO62="","",CONCATENATE(AO$1,"(",AO62,") ")),IF(AP62="","",CONCATENATE(AP$1,"(",AP62,") ")),IF(AQ62="","",CONCATENATE(AQ$1,"(",AQ62,") ")),IF(AR62="","",CONCATENATE(AR$1,"(",AR62,") ")),IF(AS62="","",CONCATENATE(AS$1,"(",AS62,") ")),IF(AT62="","",CONCATENATE(AT$1,"(",AT62,") ")))</f>
        <v>Sar(4.48) α-Aaa(+) Cit(4.02) α-Aba(1.34) Cysthi(2.28) β-Ala(+) β-Aiba(7.14) γ-Aba(1.88) Orn(26.44) 1-Mehis(-) 3-Mehis(+) </v>
      </c>
      <c r="AC62" s="5" t="n">
        <v>4.48</v>
      </c>
      <c r="AD62" s="5" t="s">
        <v>105</v>
      </c>
      <c r="AE62" s="5" t="n">
        <v>4.02</v>
      </c>
      <c r="AF62" s="5" t="n">
        <v>1.34</v>
      </c>
      <c r="AG62" s="5" t="n">
        <v>2.28</v>
      </c>
      <c r="AH62" s="5" t="s">
        <v>105</v>
      </c>
      <c r="AI62" s="5" t="n">
        <v>7.14</v>
      </c>
      <c r="AJ62" s="28" t="n">
        <v>1.88</v>
      </c>
      <c r="AK62" s="5" t="n">
        <v>26.44</v>
      </c>
      <c r="AL62" s="5" t="s">
        <v>53</v>
      </c>
      <c r="AM62" s="5" t="s">
        <v>105</v>
      </c>
      <c r="AU62" s="27" t="s">
        <v>107</v>
      </c>
      <c r="AV62" s="29" t="s">
        <v>50</v>
      </c>
    </row>
    <row r="63" customFormat="false" ht="39.75" hidden="false" customHeight="true" outlineLevel="0" collapsed="false">
      <c r="A63" s="1" t="n">
        <v>63</v>
      </c>
      <c r="B63" s="2" t="n">
        <v>8140120</v>
      </c>
      <c r="C63" s="26" t="s">
        <v>102</v>
      </c>
      <c r="D63" s="3" t="s">
        <v>144</v>
      </c>
      <c r="E63" s="27" t="s">
        <v>104</v>
      </c>
      <c r="F63" s="28" t="n">
        <v>56.86</v>
      </c>
      <c r="G63" s="5" t="n">
        <v>15.11</v>
      </c>
      <c r="H63" s="28" t="n">
        <v>44.62</v>
      </c>
      <c r="I63" s="28" t="n">
        <v>22.69</v>
      </c>
      <c r="J63" s="28" t="n">
        <v>60.64</v>
      </c>
      <c r="K63" s="5" t="n">
        <v>140.99</v>
      </c>
      <c r="L63" s="28" t="n">
        <v>10.35</v>
      </c>
      <c r="M63" s="5" t="n">
        <v>26.32</v>
      </c>
      <c r="N63" s="28" t="n">
        <v>75.83</v>
      </c>
      <c r="O63" s="28" t="n">
        <v>7.41</v>
      </c>
      <c r="P63" s="5" t="s">
        <v>105</v>
      </c>
      <c r="Q63" s="5" t="n">
        <v>1.37</v>
      </c>
      <c r="R63" s="5" t="n">
        <v>3.67</v>
      </c>
      <c r="S63" s="5" t="n">
        <v>8.39</v>
      </c>
      <c r="T63" s="5" t="n">
        <v>2.87</v>
      </c>
      <c r="U63" s="5" t="n">
        <v>4.18</v>
      </c>
      <c r="V63" s="5" t="s">
        <v>53</v>
      </c>
      <c r="W63" s="5" t="n">
        <v>12.12</v>
      </c>
      <c r="X63" s="5" t="n">
        <v>12.7</v>
      </c>
      <c r="Y63" s="5" t="n">
        <v>8.83</v>
      </c>
      <c r="AB63" s="6" t="str">
        <f aca="false">CONCATENATE(IF(AC63="","",CONCATENATE(AC$1,"(",AC63,") ")),IF(AD63="","",CONCATENATE(AD$1,"(",AD63,") ")),IF(AE63="","",CONCATENATE(AE$1,"(",AE63,") ")),IF(AF63="","",CONCATENATE(AF$1,"(",AF63,") ")),IF(AG63="","",CONCATENATE(AG$1,"(",AG63,") ")),IF(AH63="","",CONCATENATE(AH$1,"(",AH63,") ")),IF(AI63="","",CONCATENATE(AI$1,"(",AI63,") ")),IF(AJ63="","",CONCATENATE(AJ$1,"(",AJ63,") ")),IF(AK63="","",CONCATENATE(AK$1,"(",AK63,") ")),IF(AL63="","",CONCATENATE(AL$1,"(",AL63,") ")),IF(AM63="","",CONCATENATE(AM$1,"(",AM63,") ")),IF(AN63="","",CONCATENATE(AN$1,"(",AN63,") ")),IF(AO63="","",CONCATENATE(AO$1,"(",AO63,") ")),IF(AP63="","",CONCATENATE(AP$1,"(",AP63,") ")),IF(AQ63="","",CONCATENATE(AQ$1,"(",AQ63,") ")),IF(AR63="","",CONCATENATE(AR$1,"(",AR63,") ")),IF(AS63="","",CONCATENATE(AS$1,"(",AS63,") ")),IF(AT63="","",CONCATENATE(AT$1,"(",AT63,") ")))</f>
        <v>Sar(17.2) α-Aaa(0.91) Cit(0.95) α-Aba(0.47) Cysthi(1.45) β-Ala(5.57) β-Aiba(+) γ-Aba(0.63) Orn(57.21) 1-Mehis(-) 3-Mehis(0.23) </v>
      </c>
      <c r="AC63" s="5" t="n">
        <v>17.2</v>
      </c>
      <c r="AD63" s="5" t="n">
        <v>0.91</v>
      </c>
      <c r="AE63" s="5" t="n">
        <v>0.95</v>
      </c>
      <c r="AF63" s="5" t="n">
        <v>0.47</v>
      </c>
      <c r="AG63" s="5" t="n">
        <v>1.45</v>
      </c>
      <c r="AH63" s="5" t="n">
        <v>5.57</v>
      </c>
      <c r="AI63" s="5" t="s">
        <v>105</v>
      </c>
      <c r="AJ63" s="28" t="n">
        <v>0.63</v>
      </c>
      <c r="AK63" s="5" t="n">
        <v>57.21</v>
      </c>
      <c r="AL63" s="5" t="s">
        <v>53</v>
      </c>
      <c r="AM63" s="5" t="n">
        <v>0.23</v>
      </c>
      <c r="AU63" s="27" t="s">
        <v>107</v>
      </c>
      <c r="AV63" s="29" t="s">
        <v>50</v>
      </c>
    </row>
    <row r="64" customFormat="false" ht="39.75" hidden="false" customHeight="true" outlineLevel="0" collapsed="false">
      <c r="A64" s="1" t="n">
        <v>64</v>
      </c>
      <c r="B64" s="2" t="n">
        <v>8140121</v>
      </c>
      <c r="C64" s="26" t="s">
        <v>102</v>
      </c>
      <c r="D64" s="3" t="s">
        <v>145</v>
      </c>
      <c r="E64" s="27" t="s">
        <v>104</v>
      </c>
      <c r="F64" s="28" t="n">
        <v>41.17</v>
      </c>
      <c r="G64" s="5" t="n">
        <v>23.49</v>
      </c>
      <c r="H64" s="28" t="n">
        <v>59.75</v>
      </c>
      <c r="I64" s="28" t="n">
        <v>30.46</v>
      </c>
      <c r="J64" s="28" t="n">
        <v>132.64</v>
      </c>
      <c r="K64" s="5" t="n">
        <v>109.02</v>
      </c>
      <c r="L64" s="28" t="n">
        <v>19.89</v>
      </c>
      <c r="M64" s="5" t="n">
        <v>28.72</v>
      </c>
      <c r="N64" s="28" t="n">
        <v>64.84</v>
      </c>
      <c r="O64" s="28" t="n">
        <v>10.01</v>
      </c>
      <c r="P64" s="5" t="n">
        <v>0.32</v>
      </c>
      <c r="Q64" s="28" t="n">
        <v>1.65</v>
      </c>
      <c r="R64" s="5" t="n">
        <v>5.49</v>
      </c>
      <c r="S64" s="5" t="n">
        <v>6.34</v>
      </c>
      <c r="T64" s="5" t="n">
        <v>3.46</v>
      </c>
      <c r="U64" s="5" t="n">
        <v>3.66</v>
      </c>
      <c r="V64" s="5" t="n">
        <v>0.89</v>
      </c>
      <c r="W64" s="5" t="n">
        <v>12.78</v>
      </c>
      <c r="X64" s="5" t="n">
        <v>15.35</v>
      </c>
      <c r="Y64" s="5" t="n">
        <v>48</v>
      </c>
      <c r="AB64" s="6" t="str">
        <f aca="false">CONCATENATE(IF(AC64="","",CONCATENATE(AC$1,"(",AC64,") ")),IF(AD64="","",CONCATENATE(AD$1,"(",AD64,") ")),IF(AE64="","",CONCATENATE(AE$1,"(",AE64,") ")),IF(AF64="","",CONCATENATE(AF$1,"(",AF64,") ")),IF(AG64="","",CONCATENATE(AG$1,"(",AG64,") ")),IF(AH64="","",CONCATENATE(AH$1,"(",AH64,") ")),IF(AI64="","",CONCATENATE(AI$1,"(",AI64,") ")),IF(AJ64="","",CONCATENATE(AJ$1,"(",AJ64,") ")),IF(AK64="","",CONCATENATE(AK$1,"(",AK64,") ")),IF(AL64="","",CONCATENATE(AL$1,"(",AL64,") ")),IF(AM64="","",CONCATENATE(AM$1,"(",AM64,") ")),IF(AN64="","",CONCATENATE(AN$1,"(",AN64,") ")),IF(AO64="","",CONCATENATE(AO$1,"(",AO64,") ")),IF(AP64="","",CONCATENATE(AP$1,"(",AP64,") ")),IF(AQ64="","",CONCATENATE(AQ$1,"(",AQ64,") ")),IF(AR64="","",CONCATENATE(AR$1,"(",AR64,") ")),IF(AS64="","",CONCATENATE(AS$1,"(",AS64,") ")),IF(AT64="","",CONCATENATE(AT$1,"(",AT64,") ")))</f>
        <v>Sar(-) α-Aaa(1.54) Cit(2.51) α-Aba(0.59) Cysthi(1.74) β-Ala(-) β-Aiba(16.65) γ-Aba(6.02) Orn(100.78) 1-Mehis(0.31) 3-Mehis(0.12) </v>
      </c>
      <c r="AC64" s="5" t="s">
        <v>53</v>
      </c>
      <c r="AD64" s="5" t="n">
        <v>1.54</v>
      </c>
      <c r="AE64" s="5" t="n">
        <v>2.51</v>
      </c>
      <c r="AF64" s="5" t="n">
        <v>0.59</v>
      </c>
      <c r="AG64" s="5" t="n">
        <v>1.74</v>
      </c>
      <c r="AH64" s="5" t="s">
        <v>53</v>
      </c>
      <c r="AI64" s="5" t="n">
        <v>16.65</v>
      </c>
      <c r="AJ64" s="28" t="n">
        <v>6.02</v>
      </c>
      <c r="AK64" s="5" t="n">
        <v>100.78</v>
      </c>
      <c r="AL64" s="5" t="n">
        <v>0.31</v>
      </c>
      <c r="AM64" s="5" t="n">
        <v>0.12</v>
      </c>
      <c r="AU64" s="27" t="s">
        <v>107</v>
      </c>
      <c r="AV64" s="29" t="s">
        <v>50</v>
      </c>
    </row>
    <row r="65" customFormat="false" ht="39.75" hidden="false" customHeight="true" outlineLevel="0" collapsed="false">
      <c r="A65" s="1" t="n">
        <v>65</v>
      </c>
      <c r="B65" s="2" t="n">
        <v>8140122</v>
      </c>
      <c r="C65" s="26" t="s">
        <v>102</v>
      </c>
      <c r="D65" s="3" t="s">
        <v>146</v>
      </c>
      <c r="E65" s="27" t="s">
        <v>104</v>
      </c>
      <c r="F65" s="28" t="n">
        <v>8.65</v>
      </c>
      <c r="G65" s="5" t="n">
        <v>15.3</v>
      </c>
      <c r="H65" s="28" t="n">
        <v>9.85</v>
      </c>
      <c r="I65" s="28" t="n">
        <v>10.93</v>
      </c>
      <c r="J65" s="28" t="n">
        <v>19.3</v>
      </c>
      <c r="K65" s="5" t="n">
        <v>73.44</v>
      </c>
      <c r="L65" s="28" t="n">
        <v>38.87</v>
      </c>
      <c r="M65" s="5" t="n">
        <v>6.89</v>
      </c>
      <c r="N65" s="28" t="n">
        <v>16.01</v>
      </c>
      <c r="O65" s="28" t="n">
        <v>4.59</v>
      </c>
      <c r="P65" s="5" t="n">
        <v>1.03</v>
      </c>
      <c r="Q65" s="28" t="n">
        <v>1.24</v>
      </c>
      <c r="R65" s="5" t="n">
        <v>3.36</v>
      </c>
      <c r="S65" s="5" t="n">
        <v>4.03</v>
      </c>
      <c r="T65" s="5" t="n">
        <v>3.63</v>
      </c>
      <c r="U65" s="5" t="n">
        <v>3.2</v>
      </c>
      <c r="V65" s="5" t="s">
        <v>106</v>
      </c>
      <c r="W65" s="5" t="n">
        <v>6.35</v>
      </c>
      <c r="X65" s="5" t="n">
        <v>3.72</v>
      </c>
      <c r="Y65" s="5" t="n">
        <v>11.89</v>
      </c>
      <c r="AB65" s="6" t="str">
        <f aca="false">CONCATENATE(IF(AC65="","",CONCATENATE(AC$1,"(",AC65,") ")),IF(AD65="","",CONCATENATE(AD$1,"(",AD65,") ")),IF(AE65="","",CONCATENATE(AE$1,"(",AE65,") ")),IF(AF65="","",CONCATENATE(AF$1,"(",AF65,") ")),IF(AG65="","",CONCATENATE(AG$1,"(",AG65,") ")),IF(AH65="","",CONCATENATE(AH$1,"(",AH65,") ")),IF(AI65="","",CONCATENATE(AI$1,"(",AI65,") ")),IF(AJ65="","",CONCATENATE(AJ$1,"(",AJ65,") ")),IF(AK65="","",CONCATENATE(AK$1,"(",AK65,") ")),IF(AL65="","",CONCATENATE(AL$1,"(",AL65,") ")),IF(AM65="","",CONCATENATE(AM$1,"(",AM65,") ")),IF(AN65="","",CONCATENATE(AN$1,"(",AN65,") ")),IF(AO65="","",CONCATENATE(AO$1,"(",AO65,") ")),IF(AP65="","",CONCATENATE(AP$1,"(",AP65,") ")),IF(AQ65="","",CONCATENATE(AQ$1,"(",AQ65,") ")),IF(AR65="","",CONCATENATE(AR$1,"(",AR65,") ")),IF(AS65="","",CONCATENATE(AS$1,"(",AS65,") ")),IF(AT65="","",CONCATENATE(AT$1,"(",AT65,") ")))</f>
        <v>Sar(38.87) α-Aaa(+) Cit(+) α-Aba(0.63) Cysthi(1.56) β-Ala(-) β-Aiba(-) γ-Aba(0.35) Orn(2.51) 1-Mehis(-) 3-Mehis(+) </v>
      </c>
      <c r="AC65" s="5" t="n">
        <v>38.87</v>
      </c>
      <c r="AD65" s="5" t="s">
        <v>105</v>
      </c>
      <c r="AE65" s="5" t="s">
        <v>105</v>
      </c>
      <c r="AF65" s="5" t="n">
        <v>0.63</v>
      </c>
      <c r="AG65" s="5" t="n">
        <v>1.56</v>
      </c>
      <c r="AH65" s="5" t="s">
        <v>53</v>
      </c>
      <c r="AI65" s="5" t="s">
        <v>53</v>
      </c>
      <c r="AJ65" s="5" t="n">
        <v>0.35</v>
      </c>
      <c r="AK65" s="28" t="n">
        <v>2.51</v>
      </c>
      <c r="AL65" s="5" t="s">
        <v>53</v>
      </c>
      <c r="AM65" s="5" t="s">
        <v>105</v>
      </c>
      <c r="AU65" s="27" t="s">
        <v>107</v>
      </c>
      <c r="AV65" s="29" t="s">
        <v>50</v>
      </c>
    </row>
    <row r="66" customFormat="false" ht="39.75" hidden="false" customHeight="true" outlineLevel="0" collapsed="false">
      <c r="A66" s="1" t="n">
        <v>66</v>
      </c>
      <c r="B66" s="2" t="n">
        <v>8140123</v>
      </c>
      <c r="C66" s="26" t="s">
        <v>102</v>
      </c>
      <c r="D66" s="3" t="s">
        <v>147</v>
      </c>
      <c r="E66" s="27" t="s">
        <v>104</v>
      </c>
      <c r="F66" s="5" t="n">
        <v>9.03</v>
      </c>
      <c r="G66" s="5" t="n">
        <v>8.76</v>
      </c>
      <c r="H66" s="5" t="n">
        <v>13.18</v>
      </c>
      <c r="I66" s="5" t="n">
        <v>7.27</v>
      </c>
      <c r="J66" s="5" t="n">
        <v>19.57</v>
      </c>
      <c r="K66" s="5" t="s">
        <v>105</v>
      </c>
      <c r="L66" s="5" t="n">
        <v>15.38</v>
      </c>
      <c r="M66" s="5" t="n">
        <v>7.89</v>
      </c>
      <c r="N66" s="5" t="n">
        <v>15.53</v>
      </c>
      <c r="O66" s="5" t="n">
        <v>6.98</v>
      </c>
      <c r="P66" s="5" t="s">
        <v>53</v>
      </c>
      <c r="Q66" s="5" t="n">
        <v>2.4</v>
      </c>
      <c r="R66" s="5" t="n">
        <v>4.15</v>
      </c>
      <c r="S66" s="5" t="n">
        <v>6.19</v>
      </c>
      <c r="T66" s="5" t="n">
        <v>139.25</v>
      </c>
      <c r="U66" s="5" t="n">
        <v>9.5</v>
      </c>
      <c r="V66" s="5" t="n">
        <v>20.4</v>
      </c>
      <c r="W66" s="5" t="n">
        <v>6.72</v>
      </c>
      <c r="X66" s="5" t="n">
        <v>11.22</v>
      </c>
      <c r="Y66" s="5" t="n">
        <v>15.38</v>
      </c>
      <c r="AB66" s="6" t="str">
        <f aca="false">CONCATENATE(IF(AC66="","",CONCATENATE(AC$1,"(",AC66,") ")),IF(AD66="","",CONCATENATE(AD$1,"(",AD66,") ")),IF(AE66="","",CONCATENATE(AE$1,"(",AE66,") ")),IF(AF66="","",CONCATENATE(AF$1,"(",AF66,") ")),IF(AG66="","",CONCATENATE(AG$1,"(",AG66,") ")),IF(AH66="","",CONCATENATE(AH$1,"(",AH66,") ")),IF(AI66="","",CONCATENATE(AI$1,"(",AI66,") ")),IF(AJ66="","",CONCATENATE(AJ$1,"(",AJ66,") ")),IF(AK66="","",CONCATENATE(AK$1,"(",AK66,") ")),IF(AL66="","",CONCATENATE(AL$1,"(",AL66,") ")),IF(AM66="","",CONCATENATE(AM$1,"(",AM66,") ")),IF(AN66="","",CONCATENATE(AN$1,"(",AN66,") ")),IF(AO66="","",CONCATENATE(AO$1,"(",AO66,") ")),IF(AP66="","",CONCATENATE(AP$1,"(",AP66,") ")),IF(AQ66="","",CONCATENATE(AQ$1,"(",AQ66,") ")),IF(AR66="","",CONCATENATE(AR$1,"(",AR66,") ")),IF(AS66="","",CONCATENATE(AS$1,"(",AS66,") ")),IF(AT66="","",CONCATENATE(AT$1,"(",AT66,") ")))</f>
        <v>Sar(15.38) α-Aaa(0.73) Cit(3.52) α-Aba(0.69) Cysthi(1.18) β-Ala(1.34) β-Aiba(1.63) γ-Aba(0.63) Orn(9.42) 1-Mehis(0.48) 3-Mehis(4.83) </v>
      </c>
      <c r="AC66" s="5" t="n">
        <v>15.38</v>
      </c>
      <c r="AD66" s="5" t="n">
        <v>0.73</v>
      </c>
      <c r="AE66" s="5" t="n">
        <v>3.52</v>
      </c>
      <c r="AF66" s="5" t="n">
        <v>0.69</v>
      </c>
      <c r="AG66" s="5" t="n">
        <v>1.18</v>
      </c>
      <c r="AH66" s="5" t="n">
        <v>1.34</v>
      </c>
      <c r="AI66" s="5" t="n">
        <v>1.63</v>
      </c>
      <c r="AJ66" s="5" t="n">
        <v>0.63</v>
      </c>
      <c r="AK66" s="5" t="n">
        <v>9.42</v>
      </c>
      <c r="AL66" s="5" t="n">
        <v>0.48</v>
      </c>
      <c r="AM66" s="5" t="n">
        <v>4.83</v>
      </c>
      <c r="AU66" s="27" t="s">
        <v>107</v>
      </c>
      <c r="AV66" s="29" t="s">
        <v>50</v>
      </c>
    </row>
    <row r="67" customFormat="false" ht="39.75" hidden="false" customHeight="true" outlineLevel="0" collapsed="false">
      <c r="A67" s="1" t="n">
        <v>67</v>
      </c>
      <c r="B67" s="2" t="n">
        <v>8140124</v>
      </c>
      <c r="C67" s="26" t="s">
        <v>102</v>
      </c>
      <c r="D67" s="3" t="s">
        <v>148</v>
      </c>
      <c r="E67" s="27" t="s">
        <v>104</v>
      </c>
      <c r="F67" s="5" t="n">
        <v>2.48</v>
      </c>
      <c r="G67" s="5" t="n">
        <v>3.11</v>
      </c>
      <c r="H67" s="5" t="n">
        <v>5.95</v>
      </c>
      <c r="I67" s="5" t="n">
        <v>4.27</v>
      </c>
      <c r="J67" s="5" t="n">
        <v>9.14</v>
      </c>
      <c r="K67" s="5" t="n">
        <v>7.92</v>
      </c>
      <c r="L67" s="5" t="n">
        <v>1.79</v>
      </c>
      <c r="M67" s="5" t="n">
        <v>2.13</v>
      </c>
      <c r="N67" s="5" t="n">
        <v>8.18</v>
      </c>
      <c r="O67" s="5" t="n">
        <v>3.58</v>
      </c>
      <c r="P67" s="5" t="s">
        <v>53</v>
      </c>
      <c r="Q67" s="5" t="n">
        <v>0.21</v>
      </c>
      <c r="R67" s="5" t="n">
        <v>1.01</v>
      </c>
      <c r="S67" s="5" t="n">
        <v>1.56</v>
      </c>
      <c r="T67" s="5" t="n">
        <v>1.62</v>
      </c>
      <c r="U67" s="5" t="n">
        <v>2.66</v>
      </c>
      <c r="V67" s="5" t="n">
        <v>9.1</v>
      </c>
      <c r="W67" s="5" t="n">
        <v>2.7</v>
      </c>
      <c r="X67" s="5" t="n">
        <v>4.08</v>
      </c>
      <c r="Y67" s="5" t="n">
        <v>16.6</v>
      </c>
      <c r="AB67" s="6" t="str">
        <f aca="false">CONCATENATE(IF(AC67="","",CONCATENATE(AC$1,"(",AC67,") ")),IF(AD67="","",CONCATENATE(AD$1,"(",AD67,") ")),IF(AE67="","",CONCATENATE(AE$1,"(",AE67,") ")),IF(AF67="","",CONCATENATE(AF$1,"(",AF67,") ")),IF(AG67="","",CONCATENATE(AG$1,"(",AG67,") ")),IF(AH67="","",CONCATENATE(AH$1,"(",AH67,") ")),IF(AI67="","",CONCATENATE(AI$1,"(",AI67,") ")),IF(AJ67="","",CONCATENATE(AJ$1,"(",AJ67,") ")),IF(AK67="","",CONCATENATE(AK$1,"(",AK67,") ")),IF(AL67="","",CONCATENATE(AL$1,"(",AL67,") ")),IF(AM67="","",CONCATENATE(AM$1,"(",AM67,") ")),IF(AN67="","",CONCATENATE(AN$1,"(",AN67,") ")),IF(AO67="","",CONCATENATE(AO$1,"(",AO67,") ")),IF(AP67="","",CONCATENATE(AP$1,"(",AP67,") ")),IF(AQ67="","",CONCATENATE(AQ$1,"(",AQ67,") ")),IF(AR67="","",CONCATENATE(AR$1,"(",AR67,") ")),IF(AS67="","",CONCATENATE(AS$1,"(",AS67,") ")),IF(AT67="","",CONCATENATE(AT$1,"(",AT67,") ")))</f>
        <v>Sar(-) α-Aaa(-) Cit(0.99) α-Aba(-) Cysthi(+) β-Ala(-) β-Aiba(-) γ-Aba(0.62) Orn(1.48) 1-Mehis(-) 3-Mehis(+) </v>
      </c>
      <c r="AC67" s="5" t="s">
        <v>53</v>
      </c>
      <c r="AD67" s="5" t="s">
        <v>53</v>
      </c>
      <c r="AE67" s="5" t="n">
        <v>0.99</v>
      </c>
      <c r="AF67" s="5" t="s">
        <v>53</v>
      </c>
      <c r="AG67" s="5" t="s">
        <v>105</v>
      </c>
      <c r="AH67" s="5" t="s">
        <v>53</v>
      </c>
      <c r="AI67" s="5" t="s">
        <v>53</v>
      </c>
      <c r="AJ67" s="5" t="n">
        <v>0.62</v>
      </c>
      <c r="AK67" s="5" t="n">
        <v>1.48</v>
      </c>
      <c r="AL67" s="5" t="s">
        <v>53</v>
      </c>
      <c r="AM67" s="5" t="s">
        <v>105</v>
      </c>
      <c r="AU67" s="27" t="s">
        <v>107</v>
      </c>
      <c r="AV67" s="29" t="s">
        <v>50</v>
      </c>
    </row>
    <row r="68" customFormat="false" ht="39.75" hidden="false" customHeight="true" outlineLevel="0" collapsed="false">
      <c r="A68" s="34" t="n">
        <v>68</v>
      </c>
      <c r="B68" s="2" t="n">
        <v>8140125</v>
      </c>
      <c r="C68" s="26" t="s">
        <v>102</v>
      </c>
      <c r="D68" s="4" t="s">
        <v>149</v>
      </c>
      <c r="E68" s="27" t="s">
        <v>104</v>
      </c>
      <c r="F68" s="5" t="n">
        <v>13.66</v>
      </c>
      <c r="G68" s="5" t="n">
        <v>6.64</v>
      </c>
      <c r="H68" s="5" t="n">
        <v>9.42</v>
      </c>
      <c r="I68" s="5" t="n">
        <v>10.34</v>
      </c>
      <c r="J68" s="5" t="n">
        <v>12.67</v>
      </c>
      <c r="K68" s="5" t="n">
        <v>24.28</v>
      </c>
      <c r="L68" s="5" t="n">
        <v>2.71</v>
      </c>
      <c r="M68" s="5" t="n">
        <v>7.16</v>
      </c>
      <c r="N68" s="5" t="n">
        <v>25.41</v>
      </c>
      <c r="O68" s="5" t="n">
        <v>4.08</v>
      </c>
      <c r="P68" s="5" t="s">
        <v>53</v>
      </c>
      <c r="Q68" s="5" t="n">
        <v>0.16</v>
      </c>
      <c r="R68" s="5" t="n">
        <v>1.72</v>
      </c>
      <c r="S68" s="5" t="n">
        <v>3.76</v>
      </c>
      <c r="T68" s="5" t="n">
        <v>1.11</v>
      </c>
      <c r="U68" s="5" t="n">
        <v>1.55</v>
      </c>
      <c r="V68" s="5" t="s">
        <v>53</v>
      </c>
      <c r="W68" s="5" t="n">
        <v>4.58</v>
      </c>
      <c r="X68" s="5" t="n">
        <v>5.72</v>
      </c>
      <c r="Y68" s="5" t="n">
        <v>9.66</v>
      </c>
      <c r="AB68" s="6" t="str">
        <f aca="false">CONCATENATE(IF(AC68="","",CONCATENATE(AC$1,"(",AC68,") ")),IF(AD68="","",CONCATENATE(AD$1,"(",AD68,") ")),IF(AE68="","",CONCATENATE(AE$1,"(",AE68,") ")),IF(AF68="","",CONCATENATE(AF$1,"(",AF68,") ")),IF(AG68="","",CONCATENATE(AG$1,"(",AG68,") ")),IF(AH68="","",CONCATENATE(AH$1,"(",AH68,") ")),IF(AI68="","",CONCATENATE(AI$1,"(",AI68,") ")),IF(AJ68="","",CONCATENATE(AJ$1,"(",AJ68,") ")),IF(AK68="","",CONCATENATE(AK$1,"(",AK68,") ")),IF(AL68="","",CONCATENATE(AL$1,"(",AL68,") ")),IF(AM68="","",CONCATENATE(AM$1,"(",AM68,") ")),IF(AN68="","",CONCATENATE(AN$1,"(",AN68,") ")),IF(AO68="","",CONCATENATE(AO$1,"(",AO68,") ")),IF(AP68="","",CONCATENATE(AP$1,"(",AP68,") ")),IF(AQ68="","",CONCATENATE(AQ$1,"(",AQ68,") ")),IF(AR68="","",CONCATENATE(AR$1,"(",AR68,") ")),IF(AS68="","",CONCATENATE(AS$1,"(",AS68,") ")),IF(AT68="","",CONCATENATE(AT$1,"(",AT68,") ")))</f>
        <v>Sar(-) α-Aaa(0.23) Cit(-) α-Aba(-) Cysthi(0.37) β-Ala(+) β-Aiba(+) γ-Aba(1.23) Orn(21.22) 1-Mehis(-) 3-Mehis(0.75) </v>
      </c>
      <c r="AC68" s="5" t="s">
        <v>53</v>
      </c>
      <c r="AD68" s="5" t="n">
        <v>0.23</v>
      </c>
      <c r="AE68" s="5" t="s">
        <v>53</v>
      </c>
      <c r="AF68" s="5" t="s">
        <v>53</v>
      </c>
      <c r="AG68" s="5" t="n">
        <v>0.37</v>
      </c>
      <c r="AH68" s="5" t="s">
        <v>105</v>
      </c>
      <c r="AI68" s="5" t="s">
        <v>105</v>
      </c>
      <c r="AJ68" s="5" t="n">
        <v>1.23</v>
      </c>
      <c r="AK68" s="5" t="n">
        <v>21.22</v>
      </c>
      <c r="AL68" s="5" t="s">
        <v>53</v>
      </c>
      <c r="AM68" s="5" t="n">
        <v>0.75</v>
      </c>
      <c r="AU68" s="27" t="s">
        <v>107</v>
      </c>
      <c r="AV68" s="29" t="s">
        <v>50</v>
      </c>
    </row>
    <row r="69" customFormat="false" ht="39.75" hidden="false" customHeight="true" outlineLevel="0" collapsed="false">
      <c r="A69" s="34" t="n">
        <v>69</v>
      </c>
      <c r="B69" s="2" t="n">
        <v>8140126</v>
      </c>
      <c r="C69" s="26" t="s">
        <v>102</v>
      </c>
      <c r="D69" s="4" t="s">
        <v>150</v>
      </c>
      <c r="E69" s="27" t="s">
        <v>104</v>
      </c>
      <c r="F69" s="5" t="n">
        <v>0.49</v>
      </c>
      <c r="G69" s="5" t="n">
        <v>4.32</v>
      </c>
      <c r="H69" s="5" t="n">
        <v>9.78</v>
      </c>
      <c r="I69" s="5" t="n">
        <v>5.51</v>
      </c>
      <c r="J69" s="5" t="n">
        <v>13.56</v>
      </c>
      <c r="K69" s="5" t="n">
        <v>13.38</v>
      </c>
      <c r="L69" s="5" t="n">
        <v>2.23</v>
      </c>
      <c r="M69" s="5" t="n">
        <v>4.16</v>
      </c>
      <c r="N69" s="5" t="n">
        <v>20.25</v>
      </c>
      <c r="O69" s="5" t="n">
        <v>2.78</v>
      </c>
      <c r="P69" s="5" t="s">
        <v>53</v>
      </c>
      <c r="Q69" s="5" t="n">
        <v>0.09</v>
      </c>
      <c r="R69" s="5" t="n">
        <v>0.74</v>
      </c>
      <c r="S69" s="5" t="n">
        <v>0.41</v>
      </c>
      <c r="T69" s="5" t="s">
        <v>53</v>
      </c>
      <c r="U69" s="5" t="n">
        <v>0.17</v>
      </c>
      <c r="V69" s="5" t="s">
        <v>53</v>
      </c>
      <c r="W69" s="5" t="n">
        <v>2.05</v>
      </c>
      <c r="X69" s="5" t="n">
        <v>3.21</v>
      </c>
      <c r="Y69" s="5" t="n">
        <v>8.87</v>
      </c>
      <c r="AB69" s="6" t="str">
        <f aca="false">CONCATENATE(IF(AC69="","",CONCATENATE(AC$1,"(",AC69,") ")),IF(AD69="","",CONCATENATE(AD$1,"(",AD69,") ")),IF(AE69="","",CONCATENATE(AE$1,"(",AE69,") ")),IF(AF69="","",CONCATENATE(AF$1,"(",AF69,") ")),IF(AG69="","",CONCATENATE(AG$1,"(",AG69,") ")),IF(AH69="","",CONCATENATE(AH$1,"(",AH69,") ")),IF(AI69="","",CONCATENATE(AI$1,"(",AI69,") ")),IF(AJ69="","",CONCATENATE(AJ$1,"(",AJ69,") ")),IF(AK69="","",CONCATENATE(AK$1,"(",AK69,") ")),IF(AL69="","",CONCATENATE(AL$1,"(",AL69,") ")),IF(AM69="","",CONCATENATE(AM$1,"(",AM69,") ")),IF(AN69="","",CONCATENATE(AN$1,"(",AN69,") ")),IF(AO69="","",CONCATENATE(AO$1,"(",AO69,") ")),IF(AP69="","",CONCATENATE(AP$1,"(",AP69,") ")),IF(AQ69="","",CONCATENATE(AQ$1,"(",AQ69,") ")),IF(AR69="","",CONCATENATE(AR$1,"(",AR69,") ")),IF(AS69="","",CONCATENATE(AS$1,"(",AS69,") ")),IF(AT69="","",CONCATENATE(AT$1,"(",AT69,") ")))</f>
        <v>Sar(-) α-Aaa(-) Cit(-) α-Aba(-) Cysthi(0.25) β-Ala(3.26) β-Aiba(3.35) γ-Aba(3.89) Orn(5.65) 1-Mehis(-) 3-Mehis(0.51) </v>
      </c>
      <c r="AC69" s="5" t="s">
        <v>53</v>
      </c>
      <c r="AD69" s="5" t="s">
        <v>53</v>
      </c>
      <c r="AE69" s="5" t="s">
        <v>53</v>
      </c>
      <c r="AF69" s="5" t="s">
        <v>53</v>
      </c>
      <c r="AG69" s="5" t="n">
        <v>0.25</v>
      </c>
      <c r="AH69" s="5" t="n">
        <v>3.26</v>
      </c>
      <c r="AI69" s="5" t="n">
        <v>3.35</v>
      </c>
      <c r="AJ69" s="5" t="n">
        <v>3.89</v>
      </c>
      <c r="AK69" s="5" t="n">
        <v>5.65</v>
      </c>
      <c r="AL69" s="5" t="s">
        <v>53</v>
      </c>
      <c r="AM69" s="5" t="n">
        <v>0.51</v>
      </c>
      <c r="AU69" s="27" t="s">
        <v>107</v>
      </c>
      <c r="AV69" s="29" t="s">
        <v>50</v>
      </c>
    </row>
    <row r="70" customFormat="false" ht="39.75" hidden="false" customHeight="true" outlineLevel="0" collapsed="false">
      <c r="A70" s="34" t="n">
        <v>70</v>
      </c>
      <c r="B70" s="25" t="n">
        <v>8070111</v>
      </c>
      <c r="C70" s="26" t="s">
        <v>102</v>
      </c>
      <c r="D70" s="4" t="s">
        <v>151</v>
      </c>
      <c r="E70" s="27" t="s">
        <v>104</v>
      </c>
      <c r="F70" s="5" t="n">
        <v>6.91</v>
      </c>
      <c r="G70" s="5" t="n">
        <v>6.91</v>
      </c>
      <c r="H70" s="5" t="n">
        <v>10.61</v>
      </c>
      <c r="I70" s="5" t="n">
        <v>7.89</v>
      </c>
      <c r="J70" s="5" t="n">
        <v>10.99</v>
      </c>
      <c r="K70" s="5" t="n">
        <v>13.6</v>
      </c>
      <c r="L70" s="5" t="n">
        <v>2.72</v>
      </c>
      <c r="M70" s="5" t="n">
        <v>4.84</v>
      </c>
      <c r="N70" s="5" t="n">
        <v>21.84</v>
      </c>
      <c r="O70" s="5" t="n">
        <v>3.83</v>
      </c>
      <c r="P70" s="5" t="s">
        <v>105</v>
      </c>
      <c r="Q70" s="5" t="s">
        <v>53</v>
      </c>
      <c r="R70" s="5" t="n">
        <v>1.85</v>
      </c>
      <c r="S70" s="5" t="n">
        <v>2.09</v>
      </c>
      <c r="T70" s="5" t="n">
        <v>1.48</v>
      </c>
      <c r="U70" s="5" t="n">
        <v>3.33</v>
      </c>
      <c r="V70" s="5" t="s">
        <v>106</v>
      </c>
      <c r="W70" s="5" t="n">
        <v>4.59</v>
      </c>
      <c r="X70" s="5" t="n">
        <v>2.84</v>
      </c>
      <c r="Y70" s="5" t="n">
        <v>15.48</v>
      </c>
      <c r="AB70" s="6" t="str">
        <f aca="false">CONCATENATE(IF(AC70="","",CONCATENATE(AC$1,"(",AC70,") ")),IF(AD70="","",CONCATENATE(AD$1,"(",AD70,") ")),IF(AE70="","",CONCATENATE(AE$1,"(",AE70,") ")),IF(AF70="","",CONCATENATE(AF$1,"(",AF70,") ")),IF(AG70="","",CONCATENATE(AG$1,"(",AG70,") ")),IF(AH70="","",CONCATENATE(AH$1,"(",AH70,") ")),IF(AI70="","",CONCATENATE(AI$1,"(",AI70,") ")),IF(AJ70="","",CONCATENATE(AJ$1,"(",AJ70,") ")),IF(AK70="","",CONCATENATE(AK$1,"(",AK70,") ")),IF(AL70="","",CONCATENATE(AL$1,"(",AL70,") ")),IF(AM70="","",CONCATENATE(AM$1,"(",AM70,") ")),IF(AN70="","",CONCATENATE(AN$1,"(",AN70,") ")),IF(AO70="","",CONCATENATE(AO$1,"(",AO70,") ")),IF(AP70="","",CONCATENATE(AP$1,"(",AP70,") ")),IF(AQ70="","",CONCATENATE(AQ$1,"(",AQ70,") ")),IF(AR70="","",CONCATENATE(AR$1,"(",AR70,") ")),IF(AS70="","",CONCATENATE(AS$1,"(",AS70,") ")),IF(AT70="","",CONCATENATE(AT$1,"(",AT70,") ")))</f>
        <v>Sar(-) α-Aaa(0.35) Cit(-) α-Aba(1.29) Cysthi(13.22) β-Ala(6.1) β-Aiba(4.1) γ-Aba(0.82) Orn(25.74) 1-Mehis(+) 3-Mehis(+) </v>
      </c>
      <c r="AC70" s="5" t="s">
        <v>53</v>
      </c>
      <c r="AD70" s="5" t="n">
        <v>0.35</v>
      </c>
      <c r="AE70" s="5" t="s">
        <v>53</v>
      </c>
      <c r="AF70" s="5" t="n">
        <v>1.29</v>
      </c>
      <c r="AG70" s="5" t="n">
        <v>13.22</v>
      </c>
      <c r="AH70" s="5" t="n">
        <v>6.1</v>
      </c>
      <c r="AI70" s="5" t="n">
        <v>4.1</v>
      </c>
      <c r="AJ70" s="5" t="n">
        <v>0.82</v>
      </c>
      <c r="AK70" s="5" t="n">
        <v>25.74</v>
      </c>
      <c r="AL70" s="5" t="s">
        <v>105</v>
      </c>
      <c r="AM70" s="5" t="s">
        <v>105</v>
      </c>
      <c r="AU70" s="27" t="s">
        <v>107</v>
      </c>
      <c r="AV70" s="29" t="s">
        <v>50</v>
      </c>
    </row>
    <row r="71" customFormat="false" ht="39.75" hidden="false" customHeight="true" outlineLevel="0" collapsed="false">
      <c r="A71" s="34" t="n">
        <v>71</v>
      </c>
      <c r="B71" s="2" t="n">
        <v>8140127</v>
      </c>
      <c r="C71" s="26" t="s">
        <v>102</v>
      </c>
      <c r="D71" s="4" t="s">
        <v>152</v>
      </c>
      <c r="E71" s="27" t="s">
        <v>104</v>
      </c>
      <c r="F71" s="5" t="n">
        <v>2.46</v>
      </c>
      <c r="G71" s="5" t="n">
        <v>4.71</v>
      </c>
      <c r="H71" s="5" t="n">
        <v>8.4</v>
      </c>
      <c r="I71" s="5" t="n">
        <v>6.81</v>
      </c>
      <c r="J71" s="5" t="n">
        <v>11.9</v>
      </c>
      <c r="K71" s="5" t="n">
        <v>12.49</v>
      </c>
      <c r="L71" s="5" t="n">
        <v>2.77</v>
      </c>
      <c r="M71" s="5" t="n">
        <v>3.73</v>
      </c>
      <c r="N71" s="5" t="n">
        <v>11.4</v>
      </c>
      <c r="O71" s="5" t="n">
        <v>2.11</v>
      </c>
      <c r="P71" s="5" t="s">
        <v>53</v>
      </c>
      <c r="Q71" s="5" t="s">
        <v>105</v>
      </c>
      <c r="R71" s="5" t="n">
        <v>1.15</v>
      </c>
      <c r="S71" s="5" t="n">
        <v>1.89</v>
      </c>
      <c r="T71" s="5" t="n">
        <v>1.6</v>
      </c>
      <c r="U71" s="5" t="n">
        <v>3.9</v>
      </c>
      <c r="V71" s="5" t="n">
        <v>1.34</v>
      </c>
      <c r="W71" s="5" t="n">
        <v>0.61</v>
      </c>
      <c r="X71" s="5" t="n">
        <v>3.96</v>
      </c>
      <c r="Y71" s="5" t="n">
        <v>5.68</v>
      </c>
      <c r="AB71" s="6" t="str">
        <f aca="false">CONCATENATE(IF(AC71="","",CONCATENATE(AC$1,"(",AC71,") ")),IF(AD71="","",CONCATENATE(AD$1,"(",AD71,") ")),IF(AE71="","",CONCATENATE(AE$1,"(",AE71,") ")),IF(AF71="","",CONCATENATE(AF$1,"(",AF71,") ")),IF(AG71="","",CONCATENATE(AG$1,"(",AG71,") ")),IF(AH71="","",CONCATENATE(AH$1,"(",AH71,") ")),IF(AI71="","",CONCATENATE(AI$1,"(",AI71,") ")),IF(AJ71="","",CONCATENATE(AJ$1,"(",AJ71,") ")),IF(AK71="","",CONCATENATE(AK$1,"(",AK71,") ")),IF(AL71="","",CONCATENATE(AL$1,"(",AL71,") ")),IF(AM71="","",CONCATENATE(AM$1,"(",AM71,") ")),IF(AN71="","",CONCATENATE(AN$1,"(",AN71,") ")),IF(AO71="","",CONCATENATE(AO$1,"(",AO71,") ")),IF(AP71="","",CONCATENATE(AP$1,"(",AP71,") ")),IF(AQ71="","",CONCATENATE(AQ$1,"(",AQ71,") ")),IF(AR71="","",CONCATENATE(AR$1,"(",AR71,") ")),IF(AS71="","",CONCATENATE(AS$1,"(",AS71,") ")),IF(AT71="","",CONCATENATE(AT$1,"(",AT71,") ")))</f>
        <v>Sar(-) α-Aaa(-) Cit(0.19) α-Aba(-) Cysthi(0.25) β-Ala(2.65) β-Aiba(3.09) γ-Aba(1.74) Orn(5.03) 1-Mehis(+) 3-Mehis(0.27) </v>
      </c>
      <c r="AC71" s="5" t="s">
        <v>53</v>
      </c>
      <c r="AD71" s="5" t="s">
        <v>53</v>
      </c>
      <c r="AE71" s="5" t="n">
        <v>0.19</v>
      </c>
      <c r="AF71" s="5" t="s">
        <v>53</v>
      </c>
      <c r="AG71" s="5" t="n">
        <v>0.25</v>
      </c>
      <c r="AH71" s="5" t="n">
        <v>2.65</v>
      </c>
      <c r="AI71" s="5" t="n">
        <v>3.09</v>
      </c>
      <c r="AJ71" s="5" t="n">
        <v>1.74</v>
      </c>
      <c r="AK71" s="5" t="n">
        <v>5.03</v>
      </c>
      <c r="AL71" s="5" t="s">
        <v>105</v>
      </c>
      <c r="AM71" s="5" t="n">
        <v>0.27</v>
      </c>
      <c r="AU71" s="27" t="s">
        <v>107</v>
      </c>
      <c r="AV71" s="29" t="s">
        <v>50</v>
      </c>
    </row>
    <row r="72" customFormat="false" ht="39.75" hidden="false" customHeight="true" outlineLevel="0" collapsed="false">
      <c r="A72" s="34" t="n">
        <v>72</v>
      </c>
      <c r="B72" s="2" t="n">
        <v>8140128</v>
      </c>
      <c r="C72" s="26" t="s">
        <v>102</v>
      </c>
      <c r="D72" s="4" t="s">
        <v>153</v>
      </c>
      <c r="E72" s="27" t="s">
        <v>104</v>
      </c>
      <c r="F72" s="5" t="n">
        <v>9.64</v>
      </c>
      <c r="G72" s="5" t="n">
        <v>16.6</v>
      </c>
      <c r="H72" s="5" t="n">
        <v>19.06</v>
      </c>
      <c r="I72" s="5" t="n">
        <v>13.34</v>
      </c>
      <c r="J72" s="5" t="n">
        <v>52.07</v>
      </c>
      <c r="K72" s="5" t="n">
        <v>20.95</v>
      </c>
      <c r="L72" s="5" t="n">
        <v>11.49</v>
      </c>
      <c r="M72" s="5" t="n">
        <v>11.64</v>
      </c>
      <c r="N72" s="5" t="n">
        <v>38.88</v>
      </c>
      <c r="O72" s="5" t="n">
        <v>6.08</v>
      </c>
      <c r="P72" s="5" t="s">
        <v>105</v>
      </c>
      <c r="Q72" s="5" t="n">
        <v>0.34</v>
      </c>
      <c r="R72" s="5" t="n">
        <v>4.13</v>
      </c>
      <c r="S72" s="5" t="n">
        <v>6.44</v>
      </c>
      <c r="T72" s="5" t="n">
        <v>3.41</v>
      </c>
      <c r="U72" s="5" t="n">
        <v>3.9</v>
      </c>
      <c r="V72" s="5" t="n">
        <v>2.36</v>
      </c>
      <c r="W72" s="5" t="n">
        <v>11.06</v>
      </c>
      <c r="X72" s="5" t="n">
        <v>16.7</v>
      </c>
      <c r="Y72" s="5" t="n">
        <v>43.9</v>
      </c>
      <c r="AB72" s="6" t="str">
        <f aca="false">CONCATENATE(IF(AC72="","",CONCATENATE(AC$1,"(",AC72,") ")),IF(AD72="","",CONCATENATE(AD$1,"(",AD72,") ")),IF(AE72="","",CONCATENATE(AE$1,"(",AE72,") ")),IF(AF72="","",CONCATENATE(AF$1,"(",AF72,") ")),IF(AG72="","",CONCATENATE(AG$1,"(",AG72,") ")),IF(AH72="","",CONCATENATE(AH$1,"(",AH72,") ")),IF(AI72="","",CONCATENATE(AI$1,"(",AI72,") ")),IF(AJ72="","",CONCATENATE(AJ$1,"(",AJ72,") ")),IF(AK72="","",CONCATENATE(AK$1,"(",AK72,") ")),IF(AL72="","",CONCATENATE(AL$1,"(",AL72,") ")),IF(AM72="","",CONCATENATE(AM$1,"(",AM72,") ")),IF(AN72="","",CONCATENATE(AN$1,"(",AN72,") ")),IF(AO72="","",CONCATENATE(AO$1,"(",AO72,") ")),IF(AP72="","",CONCATENATE(AP$1,"(",AP72,") ")),IF(AQ72="","",CONCATENATE(AQ$1,"(",AQ72,") ")),IF(AR72="","",CONCATENATE(AR$1,"(",AR72,") ")),IF(AS72="","",CONCATENATE(AS$1,"(",AS72,") ")),IF(AT72="","",CONCATENATE(AT$1,"(",AT72,") ")))</f>
        <v>Sar(-) α-Aaa(-) Cit(-) α-Aba(-) Cysthi(0.33) β-Ala(+) β-Aiba(-) γ-Aba(3.38) Orn(33.18) 1-Mehis(0.86) 3-Mehis(0.31) </v>
      </c>
      <c r="AC72" s="5" t="s">
        <v>53</v>
      </c>
      <c r="AD72" s="5" t="s">
        <v>53</v>
      </c>
      <c r="AE72" s="5" t="s">
        <v>53</v>
      </c>
      <c r="AF72" s="5" t="s">
        <v>53</v>
      </c>
      <c r="AG72" s="5" t="n">
        <v>0.33</v>
      </c>
      <c r="AH72" s="5" t="s">
        <v>105</v>
      </c>
      <c r="AI72" s="5" t="s">
        <v>53</v>
      </c>
      <c r="AJ72" s="5" t="n">
        <v>3.38</v>
      </c>
      <c r="AK72" s="5" t="n">
        <v>33.18</v>
      </c>
      <c r="AL72" s="5" t="n">
        <v>0.86</v>
      </c>
      <c r="AM72" s="5" t="n">
        <v>0.31</v>
      </c>
      <c r="AU72" s="27" t="s">
        <v>107</v>
      </c>
      <c r="AV72" s="29" t="s">
        <v>50</v>
      </c>
    </row>
    <row r="73" customFormat="false" ht="39.75" hidden="false" customHeight="true" outlineLevel="0" collapsed="false">
      <c r="A73" s="34" t="n">
        <v>73</v>
      </c>
      <c r="B73" s="2" t="n">
        <v>8140129</v>
      </c>
      <c r="C73" s="26" t="s">
        <v>102</v>
      </c>
      <c r="D73" s="4" t="s">
        <v>154</v>
      </c>
      <c r="E73" s="27" t="s">
        <v>104</v>
      </c>
      <c r="F73" s="5" t="n">
        <v>22.12</v>
      </c>
      <c r="G73" s="5" t="n">
        <v>7.58</v>
      </c>
      <c r="H73" s="5" t="n">
        <v>12.96</v>
      </c>
      <c r="I73" s="5" t="n">
        <v>15.1</v>
      </c>
      <c r="J73" s="5" t="n">
        <v>52.32</v>
      </c>
      <c r="K73" s="5" t="n">
        <v>14.78</v>
      </c>
      <c r="L73" s="5" t="s">
        <v>53</v>
      </c>
      <c r="M73" s="5" t="n">
        <v>3.26</v>
      </c>
      <c r="N73" s="5" t="n">
        <v>35.54</v>
      </c>
      <c r="O73" s="5" t="n">
        <v>4.76</v>
      </c>
      <c r="P73" s="5" t="s">
        <v>53</v>
      </c>
      <c r="Q73" s="5" t="n">
        <v>0.1</v>
      </c>
      <c r="R73" s="5" t="n">
        <v>2.36</v>
      </c>
      <c r="S73" s="5" t="n">
        <v>4.45</v>
      </c>
      <c r="T73" s="5" t="n">
        <v>2.75</v>
      </c>
      <c r="U73" s="5" t="n">
        <v>5.45</v>
      </c>
      <c r="V73" s="5" t="s">
        <v>53</v>
      </c>
      <c r="W73" s="5" t="n">
        <v>9.87</v>
      </c>
      <c r="X73" s="5" t="n">
        <v>13.52</v>
      </c>
      <c r="Y73" s="5" t="n">
        <v>23.73</v>
      </c>
      <c r="AB73" s="6" t="str">
        <f aca="false">CONCATENATE(IF(AC73="","",CONCATENATE(AC$1,"(",AC73,") ")),IF(AD73="","",CONCATENATE(AD$1,"(",AD73,") ")),IF(AE73="","",CONCATENATE(AE$1,"(",AE73,") ")),IF(AF73="","",CONCATENATE(AF$1,"(",AF73,") ")),IF(AG73="","",CONCATENATE(AG$1,"(",AG73,") ")),IF(AH73="","",CONCATENATE(AH$1,"(",AH73,") ")),IF(AI73="","",CONCATENATE(AI$1,"(",AI73,") ")),IF(AJ73="","",CONCATENATE(AJ$1,"(",AJ73,") ")),IF(AK73="","",CONCATENATE(AK$1,"(",AK73,") ")),IF(AL73="","",CONCATENATE(AL$1,"(",AL73,") ")),IF(AM73="","",CONCATENATE(AM$1,"(",AM73,") ")),IF(AN73="","",CONCATENATE(AN$1,"(",AN73,") ")),IF(AO73="","",CONCATENATE(AO$1,"(",AO73,") ")),IF(AP73="","",CONCATENATE(AP$1,"(",AP73,") ")),IF(AQ73="","",CONCATENATE(AQ$1,"(",AQ73,") ")),IF(AR73="","",CONCATENATE(AR$1,"(",AR73,") ")),IF(AS73="","",CONCATENATE(AS$1,"(",AS73,") ")),IF(AT73="","",CONCATENATE(AT$1,"(",AT73,") ")))</f>
        <v>Sar(-) α-Aaa(-) Cit(-) α-Aba(-) Cysthi(0.32) β-Ala(-) β-Aiba(-) γ-Aba(-) Orn(16.73) 1-Mehis(+) 3-Mehis(+) </v>
      </c>
      <c r="AC73" s="5" t="s">
        <v>53</v>
      </c>
      <c r="AD73" s="5" t="s">
        <v>53</v>
      </c>
      <c r="AE73" s="5" t="s">
        <v>53</v>
      </c>
      <c r="AF73" s="5" t="s">
        <v>53</v>
      </c>
      <c r="AG73" s="5" t="n">
        <v>0.32</v>
      </c>
      <c r="AH73" s="5" t="s">
        <v>53</v>
      </c>
      <c r="AI73" s="5" t="s">
        <v>53</v>
      </c>
      <c r="AJ73" s="5" t="s">
        <v>53</v>
      </c>
      <c r="AK73" s="5" t="n">
        <v>16.73</v>
      </c>
      <c r="AL73" s="5" t="s">
        <v>105</v>
      </c>
      <c r="AM73" s="5" t="s">
        <v>105</v>
      </c>
      <c r="AU73" s="27" t="s">
        <v>107</v>
      </c>
      <c r="AV73" s="29" t="s">
        <v>50</v>
      </c>
    </row>
    <row r="74" customFormat="false" ht="39.75" hidden="false" customHeight="true" outlineLevel="0" collapsed="false">
      <c r="A74" s="34" t="n">
        <v>74</v>
      </c>
      <c r="B74" s="2" t="n">
        <v>8140130</v>
      </c>
      <c r="C74" s="26" t="s">
        <v>102</v>
      </c>
      <c r="D74" s="4" t="s">
        <v>155</v>
      </c>
      <c r="E74" s="27" t="s">
        <v>104</v>
      </c>
      <c r="F74" s="5" t="n">
        <v>7.53</v>
      </c>
      <c r="G74" s="5" t="n">
        <v>13.05</v>
      </c>
      <c r="H74" s="5" t="n">
        <v>14.97</v>
      </c>
      <c r="I74" s="5" t="n">
        <v>8.52</v>
      </c>
      <c r="J74" s="5" t="n">
        <v>14.17</v>
      </c>
      <c r="K74" s="5" t="n">
        <v>13.02</v>
      </c>
      <c r="L74" s="5" t="n">
        <v>9.96</v>
      </c>
      <c r="M74" s="5" t="n">
        <v>7.91</v>
      </c>
      <c r="N74" s="5" t="n">
        <v>13.61</v>
      </c>
      <c r="O74" s="5" t="n">
        <v>4.26</v>
      </c>
      <c r="P74" s="5" t="s">
        <v>105</v>
      </c>
      <c r="Q74" s="5" t="n">
        <v>0.83</v>
      </c>
      <c r="R74" s="5" t="n">
        <v>1.23</v>
      </c>
      <c r="S74" s="5" t="n">
        <v>0.89</v>
      </c>
      <c r="T74" s="5" t="n">
        <v>0.79</v>
      </c>
      <c r="U74" s="5" t="n">
        <v>1.4</v>
      </c>
      <c r="V74" s="5" t="n">
        <v>51.88</v>
      </c>
      <c r="W74" s="5" t="n">
        <v>2.43</v>
      </c>
      <c r="X74" s="5" t="n">
        <v>4.2</v>
      </c>
      <c r="Y74" s="5" t="n">
        <v>0.58</v>
      </c>
      <c r="AB74" s="6" t="str">
        <f aca="false">CONCATENATE(IF(AC74="","",CONCATENATE(AC$1,"(",AC74,") ")),IF(AD74="","",CONCATENATE(AD$1,"(",AD74,") ")),IF(AE74="","",CONCATENATE(AE$1,"(",AE74,") ")),IF(AF74="","",CONCATENATE(AF$1,"(",AF74,") ")),IF(AG74="","",CONCATENATE(AG$1,"(",AG74,") ")),IF(AH74="","",CONCATENATE(AH$1,"(",AH74,") ")),IF(AI74="","",CONCATENATE(AI$1,"(",AI74,") ")),IF(AJ74="","",CONCATENATE(AJ$1,"(",AJ74,") ")),IF(AK74="","",CONCATENATE(AK$1,"(",AK74,") ")),IF(AL74="","",CONCATENATE(AL$1,"(",AL74,") ")),IF(AM74="","",CONCATENATE(AM$1,"(",AM74,") ")),IF(AN74="","",CONCATENATE(AN$1,"(",AN74,") ")),IF(AO74="","",CONCATENATE(AO$1,"(",AO74,") ")),IF(AP74="","",CONCATENATE(AP$1,"(",AP74,") ")),IF(AQ74="","",CONCATENATE(AQ$1,"(",AQ74,") ")),IF(AR74="","",CONCATENATE(AR$1,"(",AR74,") ")),IF(AS74="","",CONCATENATE(AS$1,"(",AS74,") ")),IF(AT74="","",CONCATENATE(AT$1,"(",AT74,") ")))</f>
        <v>Sar(+) α-Aaa(1.05) Cit(-) α-Aba(-) Cysthi(0.53) β-Ala(+) β-Aiba(+) γ-Aba(8.6) Orn(10.5) 1-Mehis(-) 3-Mehis(+) </v>
      </c>
      <c r="AC74" s="5" t="s">
        <v>105</v>
      </c>
      <c r="AD74" s="5" t="n">
        <v>1.05</v>
      </c>
      <c r="AE74" s="5" t="s">
        <v>53</v>
      </c>
      <c r="AF74" s="5" t="s">
        <v>53</v>
      </c>
      <c r="AG74" s="5" t="n">
        <v>0.53</v>
      </c>
      <c r="AH74" s="5" t="s">
        <v>105</v>
      </c>
      <c r="AI74" s="5" t="s">
        <v>105</v>
      </c>
      <c r="AJ74" s="5" t="n">
        <v>8.6</v>
      </c>
      <c r="AK74" s="5" t="n">
        <v>10.5</v>
      </c>
      <c r="AL74" s="5" t="s">
        <v>53</v>
      </c>
      <c r="AM74" s="5" t="s">
        <v>105</v>
      </c>
      <c r="AU74" s="27" t="s">
        <v>107</v>
      </c>
      <c r="AV74" s="29" t="s">
        <v>50</v>
      </c>
    </row>
    <row r="75" customFormat="false" ht="39.75" hidden="false" customHeight="true" outlineLevel="0" collapsed="false">
      <c r="A75" s="34" t="n">
        <v>75</v>
      </c>
      <c r="B75" s="2" t="n">
        <v>8140131</v>
      </c>
      <c r="C75" s="26" t="s">
        <v>102</v>
      </c>
      <c r="D75" s="4" t="s">
        <v>156</v>
      </c>
      <c r="E75" s="27" t="s">
        <v>104</v>
      </c>
      <c r="F75" s="5" t="n">
        <v>10.27</v>
      </c>
      <c r="G75" s="5" t="n">
        <v>16.82</v>
      </c>
      <c r="H75" s="5" t="n">
        <v>14.37</v>
      </c>
      <c r="I75" s="5" t="n">
        <v>6.87</v>
      </c>
      <c r="J75" s="5" t="n">
        <v>7.55</v>
      </c>
      <c r="K75" s="5" t="n">
        <v>29.81</v>
      </c>
      <c r="L75" s="5" t="n">
        <v>9.17</v>
      </c>
      <c r="M75" s="5" t="n">
        <v>13.31</v>
      </c>
      <c r="N75" s="5" t="n">
        <v>20.98</v>
      </c>
      <c r="O75" s="5" t="n">
        <v>5.73</v>
      </c>
      <c r="P75" s="5" t="n">
        <v>0.32</v>
      </c>
      <c r="Q75" s="5" t="n">
        <v>0.1</v>
      </c>
      <c r="R75" s="5" t="n">
        <v>3.82</v>
      </c>
      <c r="S75" s="5" t="n">
        <v>8.53</v>
      </c>
      <c r="T75" s="5" t="n">
        <v>3.88</v>
      </c>
      <c r="U75" s="5" t="n">
        <v>7.19</v>
      </c>
      <c r="V75" s="5" t="n">
        <v>26.64</v>
      </c>
      <c r="W75" s="5" t="n">
        <v>17.5</v>
      </c>
      <c r="X75" s="5" t="n">
        <v>12.45</v>
      </c>
      <c r="Y75" s="5" t="n">
        <v>32.61</v>
      </c>
      <c r="AB75" s="6" t="str">
        <f aca="false">CONCATENATE(IF(AC75="","",CONCATENATE(AC$1,"(",AC75,") ")),IF(AD75="","",CONCATENATE(AD$1,"(",AD75,") ")),IF(AE75="","",CONCATENATE(AE$1,"(",AE75,") ")),IF(AF75="","",CONCATENATE(AF$1,"(",AF75,") ")),IF(AG75="","",CONCATENATE(AG$1,"(",AG75,") ")),IF(AH75="","",CONCATENATE(AH$1,"(",AH75,") ")),IF(AI75="","",CONCATENATE(AI$1,"(",AI75,") ")),IF(AJ75="","",CONCATENATE(AJ$1,"(",AJ75,") ")),IF(AK75="","",CONCATENATE(AK$1,"(",AK75,") ")),IF(AL75="","",CONCATENATE(AL$1,"(",AL75,") ")),IF(AM75="","",CONCATENATE(AM$1,"(",AM75,") ")),IF(AN75="","",CONCATENATE(AN$1,"(",AN75,") ")),IF(AO75="","",CONCATENATE(AO$1,"(",AO75,") ")),IF(AP75="","",CONCATENATE(AP$1,"(",AP75,") ")),IF(AQ75="","",CONCATENATE(AQ$1,"(",AQ75,") ")),IF(AR75="","",CONCATENATE(AR$1,"(",AR75,") ")),IF(AS75="","",CONCATENATE(AS$1,"(",AS75,") ")),IF(AT75="","",CONCATENATE(AT$1,"(",AT75,") ")))</f>
        <v>Sar(-) α-Aaa(-) Cit(-) α-Aba(-) Cysthi(0.16) β-Ala(-) β-Aiba(-) γ-Aba(3.7) Orn(139.65) 1-Mehis(0.78) 3-Mehis(-) </v>
      </c>
      <c r="AC75" s="5" t="s">
        <v>53</v>
      </c>
      <c r="AD75" s="5" t="s">
        <v>53</v>
      </c>
      <c r="AE75" s="5" t="s">
        <v>53</v>
      </c>
      <c r="AF75" s="5" t="s">
        <v>53</v>
      </c>
      <c r="AG75" s="5" t="n">
        <v>0.16</v>
      </c>
      <c r="AH75" s="5" t="s">
        <v>53</v>
      </c>
      <c r="AI75" s="5" t="s">
        <v>53</v>
      </c>
      <c r="AJ75" s="5" t="n">
        <v>3.7</v>
      </c>
      <c r="AK75" s="5" t="n">
        <v>139.65</v>
      </c>
      <c r="AL75" s="5" t="n">
        <v>0.78</v>
      </c>
      <c r="AM75" s="5" t="s">
        <v>53</v>
      </c>
      <c r="AU75" s="27" t="s">
        <v>107</v>
      </c>
      <c r="AV75" s="29" t="s">
        <v>50</v>
      </c>
    </row>
    <row r="76" customFormat="false" ht="39.75" hidden="false" customHeight="true" outlineLevel="0" collapsed="false">
      <c r="A76" s="1" t="n">
        <v>76</v>
      </c>
      <c r="B76" s="2" t="n">
        <v>8140132</v>
      </c>
      <c r="C76" s="26" t="s">
        <v>102</v>
      </c>
      <c r="D76" s="4" t="s">
        <v>157</v>
      </c>
      <c r="E76" s="27" t="s">
        <v>104</v>
      </c>
      <c r="F76" s="5" t="n">
        <v>11.69</v>
      </c>
      <c r="G76" s="5" t="n">
        <v>15.35</v>
      </c>
      <c r="H76" s="5" t="n">
        <v>18.56</v>
      </c>
      <c r="I76" s="5" t="n">
        <v>6.74</v>
      </c>
      <c r="J76" s="5" t="n">
        <v>25.59</v>
      </c>
      <c r="K76" s="5" t="s">
        <v>105</v>
      </c>
      <c r="L76" s="5" t="n">
        <v>6.09</v>
      </c>
      <c r="M76" s="5" t="n">
        <v>18.05</v>
      </c>
      <c r="N76" s="5" t="n">
        <v>11.51</v>
      </c>
      <c r="O76" s="5" t="n">
        <v>5.27</v>
      </c>
      <c r="P76" s="5" t="s">
        <v>53</v>
      </c>
      <c r="Q76" s="5" t="n">
        <v>0.12</v>
      </c>
      <c r="R76" s="5" t="n">
        <v>2.02</v>
      </c>
      <c r="S76" s="5" t="n">
        <v>5.66</v>
      </c>
      <c r="T76" s="5" t="n">
        <v>7.69</v>
      </c>
      <c r="U76" s="5" t="n">
        <v>8.38</v>
      </c>
      <c r="V76" s="5" t="n">
        <v>0.06</v>
      </c>
      <c r="W76" s="5" t="n">
        <v>7.26</v>
      </c>
      <c r="X76" s="5" t="n">
        <v>13.1</v>
      </c>
      <c r="Y76" s="5" t="n">
        <v>32.24</v>
      </c>
      <c r="AB76" s="6" t="str">
        <f aca="false">CONCATENATE(IF(AC76="","",CONCATENATE(AC$1,"(",AC76,") ")),IF(AD76="","",CONCATENATE(AD$1,"(",AD76,") ")),IF(AE76="","",CONCATENATE(AE$1,"(",AE76,") ")),IF(AF76="","",CONCATENATE(AF$1,"(",AF76,") ")),IF(AG76="","",CONCATENATE(AG$1,"(",AG76,") ")),IF(AH76="","",CONCATENATE(AH$1,"(",AH76,") ")),IF(AI76="","",CONCATENATE(AI$1,"(",AI76,") ")),IF(AJ76="","",CONCATENATE(AJ$1,"(",AJ76,") ")),IF(AK76="","",CONCATENATE(AK$1,"(",AK76,") ")),IF(AL76="","",CONCATENATE(AL$1,"(",AL76,") ")),IF(AM76="","",CONCATENATE(AM$1,"(",AM76,") ")),IF(AN76="","",CONCATENATE(AN$1,"(",AN76,") ")),IF(AO76="","",CONCATENATE(AO$1,"(",AO76,") ")),IF(AP76="","",CONCATENATE(AP$1,"(",AP76,") ")),IF(AQ76="","",CONCATENATE(AQ$1,"(",AQ76,") ")),IF(AR76="","",CONCATENATE(AR$1,"(",AR76,") ")),IF(AS76="","",CONCATENATE(AS$1,"(",AS76,") ")),IF(AT76="","",CONCATENATE(AT$1,"(",AT76,") ")))</f>
        <v>Sar(-) α-Aaa(+) Cit(0.7) α-Aba(1.49) Cysthi(0.12) β-Ala(4.53) β-Aiba(+) γ-Aba(+) Orn(11.93) 1-Mehis(+) 3-Mehis(0.56) </v>
      </c>
      <c r="AC76" s="5" t="s">
        <v>53</v>
      </c>
      <c r="AD76" s="5" t="s">
        <v>105</v>
      </c>
      <c r="AE76" s="5" t="n">
        <v>0.7</v>
      </c>
      <c r="AF76" s="5" t="n">
        <v>1.49</v>
      </c>
      <c r="AG76" s="5" t="n">
        <v>0.12</v>
      </c>
      <c r="AH76" s="5" t="n">
        <v>4.53</v>
      </c>
      <c r="AI76" s="5" t="s">
        <v>105</v>
      </c>
      <c r="AJ76" s="5" t="s">
        <v>105</v>
      </c>
      <c r="AK76" s="5" t="n">
        <v>11.93</v>
      </c>
      <c r="AL76" s="5" t="s">
        <v>105</v>
      </c>
      <c r="AM76" s="5" t="n">
        <v>0.56</v>
      </c>
      <c r="AU76" s="27" t="s">
        <v>107</v>
      </c>
      <c r="AV76" s="29" t="s">
        <v>50</v>
      </c>
    </row>
    <row r="77" customFormat="false" ht="39.75" hidden="false" customHeight="true" outlineLevel="0" collapsed="false">
      <c r="A77" s="1" t="n">
        <v>77</v>
      </c>
      <c r="B77" s="2" t="n">
        <v>8140133</v>
      </c>
      <c r="C77" s="26" t="s">
        <v>102</v>
      </c>
      <c r="D77" s="4" t="s">
        <v>158</v>
      </c>
      <c r="E77" s="27" t="s">
        <v>104</v>
      </c>
      <c r="F77" s="5" t="n">
        <v>7.81</v>
      </c>
      <c r="G77" s="5" t="n">
        <v>14.83</v>
      </c>
      <c r="H77" s="5" t="n">
        <v>20.39</v>
      </c>
      <c r="I77" s="5" t="n">
        <v>8.92</v>
      </c>
      <c r="J77" s="5" t="n">
        <v>19.08</v>
      </c>
      <c r="K77" s="5" t="n">
        <v>58.82</v>
      </c>
      <c r="L77" s="5" t="n">
        <v>5.25</v>
      </c>
      <c r="M77" s="5" t="n">
        <v>13.61</v>
      </c>
      <c r="N77" s="5" t="n">
        <v>34.6</v>
      </c>
      <c r="O77" s="5" t="n">
        <v>7.15</v>
      </c>
      <c r="P77" s="5" t="s">
        <v>105</v>
      </c>
      <c r="Q77" s="5" t="n">
        <v>0.67</v>
      </c>
      <c r="R77" s="5" t="n">
        <v>4.34</v>
      </c>
      <c r="S77" s="5" t="n">
        <v>6.85</v>
      </c>
      <c r="T77" s="5" t="n">
        <v>0.99</v>
      </c>
      <c r="U77" s="5" t="n">
        <v>5.12</v>
      </c>
      <c r="V77" s="5" t="n">
        <v>1.81</v>
      </c>
      <c r="W77" s="5" t="n">
        <v>1.91</v>
      </c>
      <c r="X77" s="5" t="n">
        <v>2.55</v>
      </c>
      <c r="Y77" s="5" t="n">
        <v>13.56</v>
      </c>
      <c r="AB77" s="6" t="str">
        <f aca="false">CONCATENATE(IF(AC77="","",CONCATENATE(AC$1,"(",AC77,") ")),IF(AD77="","",CONCATENATE(AD$1,"(",AD77,") ")),IF(AE77="","",CONCATENATE(AE$1,"(",AE77,") ")),IF(AF77="","",CONCATENATE(AF$1,"(",AF77,") ")),IF(AG77="","",CONCATENATE(AG$1,"(",AG77,") ")),IF(AH77="","",CONCATENATE(AH$1,"(",AH77,") ")),IF(AI77="","",CONCATENATE(AI$1,"(",AI77,") ")),IF(AJ77="","",CONCATENATE(AJ$1,"(",AJ77,") ")),IF(AK77="","",CONCATENATE(AK$1,"(",AK77,") ")),IF(AL77="","",CONCATENATE(AL$1,"(",AL77,") ")),IF(AM77="","",CONCATENATE(AM$1,"(",AM77,") ")),IF(AN77="","",CONCATENATE(AN$1,"(",AN77,") ")),IF(AO77="","",CONCATENATE(AO$1,"(",AO77,") ")),IF(AP77="","",CONCATENATE(AP$1,"(",AP77,") ")),IF(AQ77="","",CONCATENATE(AQ$1,"(",AQ77,") ")),IF(AR77="","",CONCATENATE(AR$1,"(",AR77,") ")),IF(AS77="","",CONCATENATE(AS$1,"(",AS77,") ")),IF(AT77="","",CONCATENATE(AT$1,"(",AT77,") ")))</f>
        <v>Sar(-) α-Aaa(0.41) Cit(-) α-Aba(0.57) Cysthi(0.5) β-Ala(+) β-Aiba(2.31) γ-Aba(+) Orn(2.09) 1-Mehis(+) 3-Mehis(+) </v>
      </c>
      <c r="AC77" s="5" t="s">
        <v>53</v>
      </c>
      <c r="AD77" s="5" t="n">
        <v>0.41</v>
      </c>
      <c r="AE77" s="5" t="s">
        <v>53</v>
      </c>
      <c r="AF77" s="5" t="n">
        <v>0.57</v>
      </c>
      <c r="AG77" s="5" t="n">
        <v>0.5</v>
      </c>
      <c r="AH77" s="5" t="s">
        <v>105</v>
      </c>
      <c r="AI77" s="5" t="n">
        <v>2.31</v>
      </c>
      <c r="AJ77" s="5" t="s">
        <v>105</v>
      </c>
      <c r="AK77" s="5" t="n">
        <v>2.09</v>
      </c>
      <c r="AL77" s="5" t="s">
        <v>105</v>
      </c>
      <c r="AM77" s="5" t="s">
        <v>105</v>
      </c>
      <c r="AU77" s="27" t="s">
        <v>107</v>
      </c>
      <c r="AV77" s="29" t="s">
        <v>50</v>
      </c>
    </row>
    <row r="78" customFormat="false" ht="39.75" hidden="false" customHeight="true" outlineLevel="0" collapsed="false">
      <c r="A78" s="1" t="n">
        <v>78</v>
      </c>
      <c r="B78" s="2" t="n">
        <v>8140134</v>
      </c>
      <c r="C78" s="26" t="s">
        <v>102</v>
      </c>
      <c r="D78" s="4" t="s">
        <v>159</v>
      </c>
      <c r="E78" s="27" t="s">
        <v>104</v>
      </c>
      <c r="F78" s="5" t="n">
        <v>0.42</v>
      </c>
      <c r="G78" s="5" t="n">
        <v>1.72</v>
      </c>
      <c r="H78" s="5" t="n">
        <v>1.44</v>
      </c>
      <c r="I78" s="5" t="n">
        <v>6.85</v>
      </c>
      <c r="J78" s="5" t="n">
        <v>8.29</v>
      </c>
      <c r="K78" s="5" t="n">
        <v>0.63</v>
      </c>
      <c r="L78" s="5" t="n">
        <v>3.16</v>
      </c>
      <c r="M78" s="5" t="n">
        <v>0.6</v>
      </c>
      <c r="N78" s="5" t="n">
        <v>15.84</v>
      </c>
      <c r="O78" s="5" t="n">
        <v>2.41</v>
      </c>
      <c r="P78" s="5" t="s">
        <v>105</v>
      </c>
      <c r="Q78" s="5" t="s">
        <v>53</v>
      </c>
      <c r="R78" s="5" t="n">
        <v>1.08</v>
      </c>
      <c r="S78" s="5" t="n">
        <v>1.63</v>
      </c>
      <c r="T78" s="5" t="n">
        <v>0.47</v>
      </c>
      <c r="U78" s="5" t="s">
        <v>53</v>
      </c>
      <c r="V78" s="5" t="s">
        <v>53</v>
      </c>
      <c r="W78" s="5" t="n">
        <v>0.57</v>
      </c>
      <c r="X78" s="5" t="n">
        <v>0.31</v>
      </c>
      <c r="Y78" s="5" t="n">
        <v>0.84</v>
      </c>
      <c r="AB78" s="6" t="str">
        <f aca="false">CONCATENATE(IF(AC78="","",CONCATENATE(AC$1,"(",AC78,") ")),IF(AD78="","",CONCATENATE(AD$1,"(",AD78,") ")),IF(AE78="","",CONCATENATE(AE$1,"(",AE78,") ")),IF(AF78="","",CONCATENATE(AF$1,"(",AF78,") ")),IF(AG78="","",CONCATENATE(AG$1,"(",AG78,") ")),IF(AH78="","",CONCATENATE(AH$1,"(",AH78,") ")),IF(AI78="","",CONCATENATE(AI$1,"(",AI78,") ")),IF(AJ78="","",CONCATENATE(AJ$1,"(",AJ78,") ")),IF(AK78="","",CONCATENATE(AK$1,"(",AK78,") ")),IF(AL78="","",CONCATENATE(AL$1,"(",AL78,") ")),IF(AM78="","",CONCATENATE(AM$1,"(",AM78,") ")),IF(AN78="","",CONCATENATE(AN$1,"(",AN78,") ")),IF(AO78="","",CONCATENATE(AO$1,"(",AO78,") ")),IF(AP78="","",CONCATENATE(AP$1,"(",AP78,") ")),IF(AQ78="","",CONCATENATE(AQ$1,"(",AQ78,") ")),IF(AR78="","",CONCATENATE(AR$1,"(",AR78,") ")),IF(AS78="","",CONCATENATE(AS$1,"(",AS78,") ")),IF(AT78="","",CONCATENATE(AT$1,"(",AT78,") ")))</f>
        <v>Sar(-) α-Aaa(-) Cit(+) α-Aba(-) Cysthi(0.03) β-Ala(-) β-Aiba(-) γ-Aba(1.14) Orn(0.04) 1-Mehis(0.3) 3-Mehis(-) </v>
      </c>
      <c r="AC78" s="5" t="s">
        <v>53</v>
      </c>
      <c r="AD78" s="5" t="s">
        <v>53</v>
      </c>
      <c r="AE78" s="5" t="s">
        <v>105</v>
      </c>
      <c r="AF78" s="5" t="s">
        <v>53</v>
      </c>
      <c r="AG78" s="5" t="n">
        <v>0.03</v>
      </c>
      <c r="AH78" s="5" t="s">
        <v>53</v>
      </c>
      <c r="AI78" s="5" t="s">
        <v>53</v>
      </c>
      <c r="AJ78" s="5" t="n">
        <v>1.14</v>
      </c>
      <c r="AK78" s="5" t="n">
        <v>0.04</v>
      </c>
      <c r="AL78" s="5" t="n">
        <v>0.3</v>
      </c>
      <c r="AM78" s="5" t="s">
        <v>53</v>
      </c>
      <c r="AU78" s="27" t="s">
        <v>107</v>
      </c>
      <c r="AV78" s="29" t="s">
        <v>50</v>
      </c>
    </row>
    <row r="79" customFormat="false" ht="39.75" hidden="false" customHeight="true" outlineLevel="0" collapsed="false">
      <c r="A79" s="1" t="n">
        <v>79</v>
      </c>
      <c r="B79" s="2" t="n">
        <v>8140135</v>
      </c>
      <c r="C79" s="26" t="s">
        <v>102</v>
      </c>
      <c r="D79" s="4" t="s">
        <v>160</v>
      </c>
      <c r="E79" s="27" t="s">
        <v>104</v>
      </c>
      <c r="F79" s="5" t="n">
        <v>41.98</v>
      </c>
      <c r="G79" s="5" t="n">
        <v>8.05</v>
      </c>
      <c r="H79" s="5" t="n">
        <v>18.79</v>
      </c>
      <c r="I79" s="5" t="n">
        <v>33.99</v>
      </c>
      <c r="J79" s="5" t="n">
        <v>11.01</v>
      </c>
      <c r="K79" s="5" t="n">
        <v>13.2</v>
      </c>
      <c r="L79" s="5" t="n">
        <v>6.12</v>
      </c>
      <c r="M79" s="5" t="n">
        <v>36.25</v>
      </c>
      <c r="N79" s="5" t="n">
        <v>29.17</v>
      </c>
      <c r="O79" s="5" t="s">
        <v>53</v>
      </c>
      <c r="P79" s="5" t="n">
        <v>0.34</v>
      </c>
      <c r="Q79" s="5" t="n">
        <v>1.42</v>
      </c>
      <c r="R79" s="5" t="n">
        <v>0.15</v>
      </c>
      <c r="S79" s="5" t="s">
        <v>53</v>
      </c>
      <c r="T79" s="5" t="n">
        <v>2.61</v>
      </c>
      <c r="U79" s="5" t="n">
        <v>0.72</v>
      </c>
      <c r="V79" s="5" t="n">
        <v>4.02</v>
      </c>
      <c r="W79" s="5" t="n">
        <v>8.19</v>
      </c>
      <c r="X79" s="5" t="n">
        <v>5.83</v>
      </c>
      <c r="Y79" s="5" t="n">
        <v>31.01</v>
      </c>
      <c r="AB79" s="6" t="str">
        <f aca="false">CONCATENATE(IF(AC79="","",CONCATENATE(AC$1,"(",AC79,") ")),IF(AD79="","",CONCATENATE(AD$1,"(",AD79,") ")),IF(AE79="","",CONCATENATE(AE$1,"(",AE79,") ")),IF(AF79="","",CONCATENATE(AF$1,"(",AF79,") ")),IF(AG79="","",CONCATENATE(AG$1,"(",AG79,") ")),IF(AH79="","",CONCATENATE(AH$1,"(",AH79,") ")),IF(AI79="","",CONCATENATE(AI$1,"(",AI79,") ")),IF(AJ79="","",CONCATENATE(AJ$1,"(",AJ79,") ")),IF(AK79="","",CONCATENATE(AK$1,"(",AK79,") ")),IF(AL79="","",CONCATENATE(AL$1,"(",AL79,") ")),IF(AM79="","",CONCATENATE(AM$1,"(",AM79,") ")),IF(AN79="","",CONCATENATE(AN$1,"(",AN79,") ")),IF(AO79="","",CONCATENATE(AO$1,"(",AO79,") ")),IF(AP79="","",CONCATENATE(AP$1,"(",AP79,") ")),IF(AQ79="","",CONCATENATE(AQ$1,"(",AQ79,") ")),IF(AR79="","",CONCATENATE(AR$1,"(",AR79,") ")),IF(AS79="","",CONCATENATE(AS$1,"(",AS79,") ")),IF(AT79="","",CONCATENATE(AT$1,"(",AT79,") ")))</f>
        <v>Sar(-) α-Aaa(-) Cit(-) α-Aba(-) Cysthi(0.31) β-Ala(-) β-Aiba(-) γ-Aba(1.78) Orn(3.89) 1-Mehis(-) 3-Mehis(-) </v>
      </c>
      <c r="AC79" s="5" t="s">
        <v>53</v>
      </c>
      <c r="AD79" s="5" t="s">
        <v>53</v>
      </c>
      <c r="AE79" s="5" t="s">
        <v>53</v>
      </c>
      <c r="AF79" s="5" t="s">
        <v>53</v>
      </c>
      <c r="AG79" s="5" t="n">
        <v>0.31</v>
      </c>
      <c r="AH79" s="5" t="s">
        <v>53</v>
      </c>
      <c r="AI79" s="5" t="s">
        <v>53</v>
      </c>
      <c r="AJ79" s="5" t="n">
        <v>1.78</v>
      </c>
      <c r="AK79" s="5" t="n">
        <v>3.89</v>
      </c>
      <c r="AL79" s="5" t="s">
        <v>53</v>
      </c>
      <c r="AM79" s="5" t="s">
        <v>53</v>
      </c>
      <c r="AU79" s="27" t="s">
        <v>107</v>
      </c>
      <c r="AV79" s="29" t="s">
        <v>50</v>
      </c>
    </row>
    <row r="80" customFormat="false" ht="39.75" hidden="false" customHeight="true" outlineLevel="0" collapsed="false">
      <c r="A80" s="1" t="n">
        <v>80</v>
      </c>
      <c r="B80" s="2" t="n">
        <v>8140136</v>
      </c>
      <c r="C80" s="26" t="s">
        <v>102</v>
      </c>
      <c r="D80" s="4" t="s">
        <v>161</v>
      </c>
      <c r="E80" s="27" t="s">
        <v>104</v>
      </c>
      <c r="F80" s="5" t="n">
        <v>3.57</v>
      </c>
      <c r="G80" s="5" t="n">
        <v>7.16</v>
      </c>
      <c r="H80" s="5" t="n">
        <v>9.15</v>
      </c>
      <c r="I80" s="5" t="n">
        <v>5.1</v>
      </c>
      <c r="J80" s="5" t="n">
        <v>20.6</v>
      </c>
      <c r="K80" s="5" t="n">
        <v>8.02</v>
      </c>
      <c r="L80" s="5" t="n">
        <v>6.44</v>
      </c>
      <c r="M80" s="5" t="n">
        <v>6.14</v>
      </c>
      <c r="N80" s="5" t="n">
        <v>47.83</v>
      </c>
      <c r="O80" s="5" t="n">
        <v>6.84</v>
      </c>
      <c r="P80" s="5" t="s">
        <v>105</v>
      </c>
      <c r="Q80" s="5" t="n">
        <v>0.6</v>
      </c>
      <c r="R80" s="5" t="n">
        <v>4.69</v>
      </c>
      <c r="S80" s="5" t="n">
        <v>7.16</v>
      </c>
      <c r="T80" s="5" t="n">
        <v>1.83</v>
      </c>
      <c r="U80" s="5" t="n">
        <v>5.08</v>
      </c>
      <c r="V80" s="5" t="s">
        <v>106</v>
      </c>
      <c r="W80" s="5" t="n">
        <v>3.16</v>
      </c>
      <c r="X80" s="5" t="n">
        <v>3.82</v>
      </c>
      <c r="Y80" s="5" t="n">
        <v>6.22</v>
      </c>
      <c r="AB80" s="6" t="str">
        <f aca="false">CONCATENATE(IF(AC80="","",CONCATENATE(AC$1,"(",AC80,") ")),IF(AD80="","",CONCATENATE(AD$1,"(",AD80,") ")),IF(AE80="","",CONCATENATE(AE$1,"(",AE80,") ")),IF(AF80="","",CONCATENATE(AF$1,"(",AF80,") ")),IF(AG80="","",CONCATENATE(AG$1,"(",AG80,") ")),IF(AH80="","",CONCATENATE(AH$1,"(",AH80,") ")),IF(AI80="","",CONCATENATE(AI$1,"(",AI80,") ")),IF(AJ80="","",CONCATENATE(AJ$1,"(",AJ80,") ")),IF(AK80="","",CONCATENATE(AK$1,"(",AK80,") ")),IF(AL80="","",CONCATENATE(AL$1,"(",AL80,") ")),IF(AM80="","",CONCATENATE(AM$1,"(",AM80,") ")),IF(AN80="","",CONCATENATE(AN$1,"(",AN80,") ")),IF(AO80="","",CONCATENATE(AO$1,"(",AO80,") ")),IF(AP80="","",CONCATENATE(AP$1,"(",AP80,") ")),IF(AQ80="","",CONCATENATE(AQ$1,"(",AQ80,") ")),IF(AR80="","",CONCATENATE(AR$1,"(",AR80,") ")),IF(AS80="","",CONCATENATE(AS$1,"(",AS80,") ")),IF(AT80="","",CONCATENATE(AT$1,"(",AT80,") ")))</f>
        <v>Sar(-) α-Aaa(1.11) Cit(-) α-Aba(-) Cysthi(0.74) β-Ala(15.23) β-Aiba(13.52) γ-Aba(5.84) Orn(5.22) 1-Mehis(-) 3-Mehis(+) </v>
      </c>
      <c r="AC80" s="5" t="s">
        <v>53</v>
      </c>
      <c r="AD80" s="5" t="n">
        <v>1.11</v>
      </c>
      <c r="AE80" s="5" t="s">
        <v>53</v>
      </c>
      <c r="AF80" s="5" t="s">
        <v>53</v>
      </c>
      <c r="AG80" s="5" t="n">
        <v>0.74</v>
      </c>
      <c r="AH80" s="5" t="n">
        <v>15.23</v>
      </c>
      <c r="AI80" s="5" t="n">
        <v>13.52</v>
      </c>
      <c r="AJ80" s="5" t="n">
        <v>5.84</v>
      </c>
      <c r="AK80" s="5" t="n">
        <v>5.22</v>
      </c>
      <c r="AL80" s="5" t="s">
        <v>53</v>
      </c>
      <c r="AM80" s="5" t="s">
        <v>105</v>
      </c>
      <c r="AU80" s="27" t="s">
        <v>107</v>
      </c>
      <c r="AV80" s="29" t="s">
        <v>50</v>
      </c>
    </row>
    <row r="81" customFormat="false" ht="39.75" hidden="false" customHeight="true" outlineLevel="0" collapsed="false">
      <c r="A81" s="1" t="n">
        <v>81</v>
      </c>
      <c r="B81" s="2" t="n">
        <v>8140137</v>
      </c>
      <c r="C81" s="26" t="s">
        <v>102</v>
      </c>
      <c r="D81" s="4" t="s">
        <v>162</v>
      </c>
      <c r="E81" s="27" t="s">
        <v>104</v>
      </c>
      <c r="F81" s="5" t="n">
        <v>9.21</v>
      </c>
      <c r="G81" s="5" t="n">
        <v>6.74</v>
      </c>
      <c r="H81" s="5" t="n">
        <v>10.48</v>
      </c>
      <c r="I81" s="5" t="n">
        <v>6.32</v>
      </c>
      <c r="J81" s="5" t="n">
        <v>16.67</v>
      </c>
      <c r="K81" s="5" t="s">
        <v>105</v>
      </c>
      <c r="L81" s="5" t="n">
        <v>5.19</v>
      </c>
      <c r="M81" s="5" t="n">
        <v>4.6</v>
      </c>
      <c r="N81" s="5" t="n">
        <v>30.92</v>
      </c>
      <c r="O81" s="5" t="n">
        <v>3.97</v>
      </c>
      <c r="P81" s="5" t="n">
        <v>0.15</v>
      </c>
      <c r="Q81" s="5" t="s">
        <v>53</v>
      </c>
      <c r="R81" s="5" t="n">
        <v>2.12</v>
      </c>
      <c r="S81" s="5" t="n">
        <v>4.28</v>
      </c>
      <c r="T81" s="5" t="n">
        <v>2.54</v>
      </c>
      <c r="U81" s="5" t="n">
        <v>2.51</v>
      </c>
      <c r="V81" s="5" t="n">
        <v>5.69</v>
      </c>
      <c r="W81" s="5" t="n">
        <v>3.07</v>
      </c>
      <c r="X81" s="5" t="n">
        <v>5.09</v>
      </c>
      <c r="Y81" s="5" t="n">
        <v>7.96</v>
      </c>
      <c r="AB81" s="6" t="str">
        <f aca="false">CONCATENATE(IF(AC81="","",CONCATENATE(AC$1,"(",AC81,") ")),IF(AD81="","",CONCATENATE(AD$1,"(",AD81,") ")),IF(AE81="","",CONCATENATE(AE$1,"(",AE81,") ")),IF(AF81="","",CONCATENATE(AF$1,"(",AF81,") ")),IF(AG81="","",CONCATENATE(AG$1,"(",AG81,") ")),IF(AH81="","",CONCATENATE(AH$1,"(",AH81,") ")),IF(AI81="","",CONCATENATE(AI$1,"(",AI81,") ")),IF(AJ81="","",CONCATENATE(AJ$1,"(",AJ81,") ")),IF(AK81="","",CONCATENATE(AK$1,"(",AK81,") ")),IF(AL81="","",CONCATENATE(AL$1,"(",AL81,") ")),IF(AM81="","",CONCATENATE(AM$1,"(",AM81,") ")),IF(AN81="","",CONCATENATE(AN$1,"(",AN81,") ")),IF(AO81="","",CONCATENATE(AO$1,"(",AO81,") ")),IF(AP81="","",CONCATENATE(AP$1,"(",AP81,") ")),IF(AQ81="","",CONCATENATE(AQ$1,"(",AQ81,") ")),IF(AR81="","",CONCATENATE(AR$1,"(",AR81,") ")),IF(AS81="","",CONCATENATE(AS$1,"(",AS81,") ")),IF(AT81="","",CONCATENATE(AT$1,"(",AT81,") ")))</f>
        <v>Sar(-) α-Aaa(0.98) Cit(-) α-Aba(-) Cysthi(-) β-Ala(3.39) β-Aiba(-) γ-Aba(7.72) Orn(8.52) 1-Mehis(-) 3-Mehis(-) </v>
      </c>
      <c r="AC81" s="5" t="s">
        <v>53</v>
      </c>
      <c r="AD81" s="5" t="n">
        <v>0.98</v>
      </c>
      <c r="AE81" s="5" t="s">
        <v>53</v>
      </c>
      <c r="AF81" s="5" t="s">
        <v>53</v>
      </c>
      <c r="AG81" s="5" t="s">
        <v>53</v>
      </c>
      <c r="AH81" s="5" t="n">
        <v>3.39</v>
      </c>
      <c r="AI81" s="5" t="s">
        <v>53</v>
      </c>
      <c r="AJ81" s="5" t="n">
        <v>7.72</v>
      </c>
      <c r="AK81" s="5" t="n">
        <v>8.52</v>
      </c>
      <c r="AL81" s="5" t="s">
        <v>53</v>
      </c>
      <c r="AM81" s="5" t="s">
        <v>53</v>
      </c>
      <c r="AU81" s="27" t="s">
        <v>107</v>
      </c>
      <c r="AV81" s="29" t="s">
        <v>50</v>
      </c>
    </row>
    <row r="82" customFormat="false" ht="39.75" hidden="false" customHeight="true" outlineLevel="0" collapsed="false">
      <c r="A82" s="1" t="n">
        <v>82</v>
      </c>
      <c r="B82" s="2" t="n">
        <v>8140138</v>
      </c>
      <c r="C82" s="26" t="s">
        <v>102</v>
      </c>
      <c r="D82" s="4" t="s">
        <v>162</v>
      </c>
      <c r="E82" s="27" t="s">
        <v>104</v>
      </c>
      <c r="F82" s="5" t="s">
        <v>105</v>
      </c>
      <c r="G82" s="5" t="n">
        <v>5.23</v>
      </c>
      <c r="H82" s="5" t="n">
        <v>9.47</v>
      </c>
      <c r="I82" s="5" t="n">
        <v>4.91</v>
      </c>
      <c r="J82" s="5" t="n">
        <v>22.22</v>
      </c>
      <c r="K82" s="5" t="n">
        <v>24.33</v>
      </c>
      <c r="L82" s="5" t="n">
        <v>2.55</v>
      </c>
      <c r="M82" s="5" t="n">
        <v>2.98</v>
      </c>
      <c r="N82" s="5" t="n">
        <v>30.21</v>
      </c>
      <c r="O82" s="5" t="n">
        <v>2.65</v>
      </c>
      <c r="P82" s="5" t="s">
        <v>53</v>
      </c>
      <c r="Q82" s="5" t="s">
        <v>53</v>
      </c>
      <c r="R82" s="5" t="n">
        <v>1.27</v>
      </c>
      <c r="S82" s="5" t="n">
        <v>2.29</v>
      </c>
      <c r="T82" s="5" t="n">
        <v>2.24</v>
      </c>
      <c r="U82" s="5" t="n">
        <v>3.27</v>
      </c>
      <c r="V82" s="5" t="n">
        <v>6.9</v>
      </c>
      <c r="W82" s="5" t="n">
        <v>3.16</v>
      </c>
      <c r="X82" s="5" t="n">
        <v>4.92</v>
      </c>
      <c r="Y82" s="5" t="n">
        <v>13.42</v>
      </c>
      <c r="AB82" s="6" t="str">
        <f aca="false">CONCATENATE(IF(AC82="","",CONCATENATE(AC$1,"(",AC82,") ")),IF(AD82="","",CONCATENATE(AD$1,"(",AD82,") ")),IF(AE82="","",CONCATENATE(AE$1,"(",AE82,") ")),IF(AF82="","",CONCATENATE(AF$1,"(",AF82,") ")),IF(AG82="","",CONCATENATE(AG$1,"(",AG82,") ")),IF(AH82="","",CONCATENATE(AH$1,"(",AH82,") ")),IF(AI82="","",CONCATENATE(AI$1,"(",AI82,") ")),IF(AJ82="","",CONCATENATE(AJ$1,"(",AJ82,") ")),IF(AK82="","",CONCATENATE(AK$1,"(",AK82,") ")),IF(AL82="","",CONCATENATE(AL$1,"(",AL82,") ")),IF(AM82="","",CONCATENATE(AM$1,"(",AM82,") ")),IF(AN82="","",CONCATENATE(AN$1,"(",AN82,") ")),IF(AO82="","",CONCATENATE(AO$1,"(",AO82,") ")),IF(AP82="","",CONCATENATE(AP$1,"(",AP82,") ")),IF(AQ82="","",CONCATENATE(AQ$1,"(",AQ82,") ")),IF(AR82="","",CONCATENATE(AR$1,"(",AR82,") ")),IF(AS82="","",CONCATENATE(AS$1,"(",AS82,") ")),IF(AT82="","",CONCATENATE(AT$1,"(",AT82,") ")))</f>
        <v>Sar(-) α-Aaa(-) Cit(-) α-Aba(-) Cysthi(+) β-Ala(0.7) β-Aiba(-) γ-Aba(1.59) Orn(1.87) 1-Mehis(-) 3-Mehis(-) </v>
      </c>
      <c r="AC82" s="5" t="s">
        <v>53</v>
      </c>
      <c r="AD82" s="5" t="s">
        <v>53</v>
      </c>
      <c r="AE82" s="5" t="s">
        <v>53</v>
      </c>
      <c r="AF82" s="5" t="s">
        <v>53</v>
      </c>
      <c r="AG82" s="5" t="s">
        <v>105</v>
      </c>
      <c r="AH82" s="5" t="n">
        <v>0.7</v>
      </c>
      <c r="AI82" s="5" t="s">
        <v>53</v>
      </c>
      <c r="AJ82" s="5" t="n">
        <v>1.59</v>
      </c>
      <c r="AK82" s="5" t="n">
        <v>1.87</v>
      </c>
      <c r="AL82" s="5" t="s">
        <v>53</v>
      </c>
      <c r="AM82" s="5" t="s">
        <v>53</v>
      </c>
      <c r="AU82" s="27" t="s">
        <v>107</v>
      </c>
      <c r="AV82" s="29" t="s">
        <v>50</v>
      </c>
    </row>
    <row r="83" customFormat="false" ht="39.75" hidden="false" customHeight="true" outlineLevel="0" collapsed="false">
      <c r="A83" s="1" t="n">
        <v>83</v>
      </c>
      <c r="B83" s="2" t="n">
        <v>8140139</v>
      </c>
      <c r="C83" s="26" t="s">
        <v>102</v>
      </c>
      <c r="D83" s="4" t="s">
        <v>163</v>
      </c>
      <c r="E83" s="27" t="s">
        <v>104</v>
      </c>
      <c r="F83" s="5" t="n">
        <v>11.74</v>
      </c>
      <c r="G83" s="5" t="n">
        <v>5.89</v>
      </c>
      <c r="H83" s="5" t="n">
        <v>6.42</v>
      </c>
      <c r="I83" s="5" t="n">
        <v>5.05</v>
      </c>
      <c r="J83" s="5" t="n">
        <v>15.77</v>
      </c>
      <c r="K83" s="5" t="n">
        <v>27.21</v>
      </c>
      <c r="L83" s="5" t="n">
        <v>1.1</v>
      </c>
      <c r="M83" s="5" t="n">
        <v>2.31</v>
      </c>
      <c r="N83" s="5" t="n">
        <v>32.72</v>
      </c>
      <c r="O83" s="5" t="n">
        <v>2.55</v>
      </c>
      <c r="P83" s="5" t="n">
        <v>0.18</v>
      </c>
      <c r="Q83" s="5" t="s">
        <v>53</v>
      </c>
      <c r="R83" s="5" t="n">
        <v>0.94</v>
      </c>
      <c r="S83" s="5" t="n">
        <v>2.46</v>
      </c>
      <c r="T83" s="5" t="n">
        <v>2.45</v>
      </c>
      <c r="U83" s="5" t="n">
        <v>3.47</v>
      </c>
      <c r="V83" s="5" t="n">
        <v>1.1</v>
      </c>
      <c r="W83" s="5" t="n">
        <v>4.38</v>
      </c>
      <c r="X83" s="5" t="n">
        <v>2.46</v>
      </c>
      <c r="Y83" s="5" t="n">
        <v>13.01</v>
      </c>
      <c r="AB83" s="6" t="str">
        <f aca="false">CONCATENATE(IF(AC83="","",CONCATENATE(AC$1,"(",AC83,") ")),IF(AD83="","",CONCATENATE(AD$1,"(",AD83,") ")),IF(AE83="","",CONCATENATE(AE$1,"(",AE83,") ")),IF(AF83="","",CONCATENATE(AF$1,"(",AF83,") ")),IF(AG83="","",CONCATENATE(AG$1,"(",AG83,") ")),IF(AH83="","",CONCATENATE(AH$1,"(",AH83,") ")),IF(AI83="","",CONCATENATE(AI$1,"(",AI83,") ")),IF(AJ83="","",CONCATENATE(AJ$1,"(",AJ83,") ")),IF(AK83="","",CONCATENATE(AK$1,"(",AK83,") ")),IF(AL83="","",CONCATENATE(AL$1,"(",AL83,") ")),IF(AM83="","",CONCATENATE(AM$1,"(",AM83,") ")),IF(AN83="","",CONCATENATE(AN$1,"(",AN83,") ")),IF(AO83="","",CONCATENATE(AO$1,"(",AO83,") ")),IF(AP83="","",CONCATENATE(AP$1,"(",AP83,") ")),IF(AQ83="","",CONCATENATE(AQ$1,"(",AQ83,") ")),IF(AR83="","",CONCATENATE(AR$1,"(",AR83,") ")),IF(AS83="","",CONCATENATE(AS$1,"(",AS83,") ")),IF(AT83="","",CONCATENATE(AT$1,"(",AT83,") ")))</f>
        <v>Sar(+) α-Aaa(0.65) Cit(-) α-Aba(0.21) Cysthi(1.48) β-Ala(+) β-Aiba(+) γ-Aba(1.81) Orn(10.42) 1-Mehis(+) 3-Mehis(+) </v>
      </c>
      <c r="AC83" s="5" t="s">
        <v>105</v>
      </c>
      <c r="AD83" s="5" t="n">
        <v>0.65</v>
      </c>
      <c r="AE83" s="5" t="s">
        <v>53</v>
      </c>
      <c r="AF83" s="5" t="n">
        <v>0.21</v>
      </c>
      <c r="AG83" s="5" t="n">
        <v>1.48</v>
      </c>
      <c r="AH83" s="5" t="s">
        <v>105</v>
      </c>
      <c r="AI83" s="5" t="s">
        <v>105</v>
      </c>
      <c r="AJ83" s="5" t="n">
        <v>1.81</v>
      </c>
      <c r="AK83" s="5" t="n">
        <v>10.42</v>
      </c>
      <c r="AL83" s="5" t="s">
        <v>105</v>
      </c>
      <c r="AM83" s="5" t="s">
        <v>105</v>
      </c>
      <c r="AU83" s="27" t="s">
        <v>107</v>
      </c>
      <c r="AV83" s="29" t="s">
        <v>50</v>
      </c>
    </row>
    <row r="84" customFormat="false" ht="39.75" hidden="false" customHeight="true" outlineLevel="0" collapsed="false">
      <c r="A84" s="1" t="n">
        <v>84</v>
      </c>
      <c r="B84" s="2" t="n">
        <v>8140140</v>
      </c>
      <c r="C84" s="26" t="s">
        <v>102</v>
      </c>
      <c r="D84" s="4" t="s">
        <v>164</v>
      </c>
      <c r="E84" s="27" t="s">
        <v>104</v>
      </c>
      <c r="F84" s="5" t="s">
        <v>105</v>
      </c>
      <c r="G84" s="5" t="n">
        <v>7.83</v>
      </c>
      <c r="H84" s="5" t="n">
        <v>9.12</v>
      </c>
      <c r="I84" s="5" t="n">
        <v>4.67</v>
      </c>
      <c r="J84" s="5" t="n">
        <v>18.91</v>
      </c>
      <c r="K84" s="5" t="n">
        <v>23.48</v>
      </c>
      <c r="L84" s="5" t="n">
        <v>381</v>
      </c>
      <c r="M84" s="5" t="n">
        <v>5.01</v>
      </c>
      <c r="N84" s="5" t="n">
        <v>25.91</v>
      </c>
      <c r="O84" s="5" t="n">
        <v>4.38</v>
      </c>
      <c r="P84" s="5" t="s">
        <v>53</v>
      </c>
      <c r="Q84" s="5" t="n">
        <v>0.14</v>
      </c>
      <c r="R84" s="5" t="n">
        <v>2.2</v>
      </c>
      <c r="S84" s="5" t="n">
        <v>3.89</v>
      </c>
      <c r="T84" s="5" t="n">
        <v>2.27</v>
      </c>
      <c r="U84" s="5" t="n">
        <v>4.34</v>
      </c>
      <c r="V84" s="5" t="n">
        <v>11.48</v>
      </c>
      <c r="W84" s="5" t="n">
        <v>4.35</v>
      </c>
      <c r="X84" s="5" t="n">
        <v>9.82</v>
      </c>
      <c r="Y84" s="5" t="n">
        <v>20.4</v>
      </c>
      <c r="AB84" s="6" t="str">
        <f aca="false">CONCATENATE(IF(AC84="","",CONCATENATE(AC$1,"(",AC84,") ")),IF(AD84="","",CONCATENATE(AD$1,"(",AD84,") ")),IF(AE84="","",CONCATENATE(AE$1,"(",AE84,") ")),IF(AF84="","",CONCATENATE(AF$1,"(",AF84,") ")),IF(AG84="","",CONCATENATE(AG$1,"(",AG84,") ")),IF(AH84="","",CONCATENATE(AH$1,"(",AH84,") ")),IF(AI84="","",CONCATENATE(AI$1,"(",AI84,") ")),IF(AJ84="","",CONCATENATE(AJ$1,"(",AJ84,") ")),IF(AK84="","",CONCATENATE(AK$1,"(",AK84,") ")),IF(AL84="","",CONCATENATE(AL$1,"(",AL84,") ")),IF(AM84="","",CONCATENATE(AM$1,"(",AM84,") ")),IF(AN84="","",CONCATENATE(AN$1,"(",AN84,") ")),IF(AO84="","",CONCATENATE(AO$1,"(",AO84,") ")),IF(AP84="","",CONCATENATE(AP$1,"(",AP84,") ")),IF(AQ84="","",CONCATENATE(AQ$1,"(",AQ84,") ")),IF(AR84="","",CONCATENATE(AR$1,"(",AR84,") ")),IF(AS84="","",CONCATENATE(AS$1,"(",AS84,") ")),IF(AT84="","",CONCATENATE(AT$1,"(",AT84,") ")))</f>
        <v>Sar(-) α-Aaa(-) Cit(-) α-Aba(-) Cysthi(0.66) β-Ala(1.01) β-Aiba(+) γ-Aba(0.45) Orn(4.2) 1-Mehis(-) 3-Mehis(+) </v>
      </c>
      <c r="AC84" s="5" t="s">
        <v>53</v>
      </c>
      <c r="AD84" s="5" t="s">
        <v>53</v>
      </c>
      <c r="AE84" s="5" t="s">
        <v>53</v>
      </c>
      <c r="AF84" s="5" t="s">
        <v>53</v>
      </c>
      <c r="AG84" s="5" t="n">
        <v>0.66</v>
      </c>
      <c r="AH84" s="5" t="n">
        <v>1.01</v>
      </c>
      <c r="AI84" s="5" t="s">
        <v>105</v>
      </c>
      <c r="AJ84" s="5" t="n">
        <v>0.45</v>
      </c>
      <c r="AK84" s="5" t="n">
        <v>4.2</v>
      </c>
      <c r="AL84" s="5" t="s">
        <v>53</v>
      </c>
      <c r="AM84" s="5" t="s">
        <v>105</v>
      </c>
      <c r="AU84" s="27" t="s">
        <v>107</v>
      </c>
      <c r="AV84" s="29" t="s">
        <v>50</v>
      </c>
    </row>
    <row r="85" customFormat="false" ht="39.75" hidden="false" customHeight="true" outlineLevel="0" collapsed="false">
      <c r="A85" s="1" t="n">
        <v>85</v>
      </c>
      <c r="B85" s="2" t="n">
        <v>8140141</v>
      </c>
      <c r="C85" s="26" t="s">
        <v>102</v>
      </c>
      <c r="D85" s="4" t="s">
        <v>165</v>
      </c>
      <c r="E85" s="27" t="s">
        <v>104</v>
      </c>
      <c r="F85" s="5" t="n">
        <v>3.71</v>
      </c>
      <c r="G85" s="5" t="n">
        <v>10</v>
      </c>
      <c r="H85" s="5" t="n">
        <v>15.98</v>
      </c>
      <c r="I85" s="5" t="n">
        <v>8.92</v>
      </c>
      <c r="J85" s="5" t="n">
        <v>16.73</v>
      </c>
      <c r="K85" s="5" t="n">
        <v>31.34</v>
      </c>
      <c r="L85" s="5" t="n">
        <v>4.55</v>
      </c>
      <c r="M85" s="5" t="n">
        <v>14.3</v>
      </c>
      <c r="N85" s="5" t="n">
        <v>31.62</v>
      </c>
      <c r="O85" s="5" t="n">
        <v>3.7</v>
      </c>
      <c r="P85" s="5" t="s">
        <v>53</v>
      </c>
      <c r="Q85" s="5" t="n">
        <v>0.12</v>
      </c>
      <c r="R85" s="5" t="n">
        <v>1.43</v>
      </c>
      <c r="S85" s="5" t="n">
        <v>3.81</v>
      </c>
      <c r="T85" s="5" t="n">
        <v>1.09</v>
      </c>
      <c r="U85" s="5" t="n">
        <v>7.09</v>
      </c>
      <c r="V85" s="5" t="n">
        <v>2.2</v>
      </c>
      <c r="W85" s="5" t="n">
        <v>3.39</v>
      </c>
      <c r="X85" s="5" t="n">
        <v>8.75</v>
      </c>
      <c r="Y85" s="5" t="n">
        <v>14.39</v>
      </c>
      <c r="AB85" s="6" t="str">
        <f aca="false">CONCATENATE(IF(AC85="","",CONCATENATE(AC$1,"(",AC85,") ")),IF(AD85="","",CONCATENATE(AD$1,"(",AD85,") ")),IF(AE85="","",CONCATENATE(AE$1,"(",AE85,") ")),IF(AF85="","",CONCATENATE(AF$1,"(",AF85,") ")),IF(AG85="","",CONCATENATE(AG$1,"(",AG85,") ")),IF(AH85="","",CONCATENATE(AH$1,"(",AH85,") ")),IF(AI85="","",CONCATENATE(AI$1,"(",AI85,") ")),IF(AJ85="","",CONCATENATE(AJ$1,"(",AJ85,") ")),IF(AK85="","",CONCATENATE(AK$1,"(",AK85,") ")),IF(AL85="","",CONCATENATE(AL$1,"(",AL85,") ")),IF(AM85="","",CONCATENATE(AM$1,"(",AM85,") ")),IF(AN85="","",CONCATENATE(AN$1,"(",AN85,") ")),IF(AO85="","",CONCATENATE(AO$1,"(",AO85,") ")),IF(AP85="","",CONCATENATE(AP$1,"(",AP85,") ")),IF(AQ85="","",CONCATENATE(AQ$1,"(",AQ85,") ")),IF(AR85="","",CONCATENATE(AR$1,"(",AR85,") ")),IF(AS85="","",CONCATENATE(AS$1,"(",AS85,") ")),IF(AT85="","",CONCATENATE(AT$1,"(",AT85,") ")))</f>
        <v>Sar(-) α-Aaa(-) Cit(-) α-Aba(-) Cysthi(2.41) β-Ala(+) β-Aiba(+) γ-Aba(6.7) Orn(1.4) 1-Mehis(-) 3-Mehis(+) </v>
      </c>
      <c r="AC85" s="5" t="s">
        <v>53</v>
      </c>
      <c r="AD85" s="5" t="s">
        <v>53</v>
      </c>
      <c r="AE85" s="5" t="s">
        <v>53</v>
      </c>
      <c r="AF85" s="5" t="s">
        <v>53</v>
      </c>
      <c r="AG85" s="5" t="n">
        <v>2.41</v>
      </c>
      <c r="AH85" s="5" t="s">
        <v>105</v>
      </c>
      <c r="AI85" s="5" t="s">
        <v>105</v>
      </c>
      <c r="AJ85" s="5" t="n">
        <v>6.7</v>
      </c>
      <c r="AK85" s="5" t="n">
        <v>1.4</v>
      </c>
      <c r="AL85" s="5" t="s">
        <v>53</v>
      </c>
      <c r="AM85" s="5" t="s">
        <v>105</v>
      </c>
      <c r="AU85" s="27" t="s">
        <v>107</v>
      </c>
      <c r="AV85" s="29" t="s">
        <v>50</v>
      </c>
    </row>
    <row r="86" customFormat="false" ht="39.75" hidden="false" customHeight="true" outlineLevel="0" collapsed="false">
      <c r="A86" s="1" t="n">
        <v>86</v>
      </c>
      <c r="B86" s="2" t="n">
        <v>8140142</v>
      </c>
      <c r="C86" s="26" t="s">
        <v>102</v>
      </c>
      <c r="D86" s="4" t="s">
        <v>166</v>
      </c>
      <c r="E86" s="27" t="s">
        <v>104</v>
      </c>
      <c r="F86" s="5" t="n">
        <v>6.35</v>
      </c>
      <c r="G86" s="5" t="n">
        <v>14.88</v>
      </c>
      <c r="H86" s="5" t="n">
        <v>14.35</v>
      </c>
      <c r="I86" s="5" t="n">
        <v>8.24</v>
      </c>
      <c r="J86" s="5" t="n">
        <v>7.34</v>
      </c>
      <c r="K86" s="5" t="n">
        <v>10.47</v>
      </c>
      <c r="L86" s="5" t="n">
        <v>6.17</v>
      </c>
      <c r="M86" s="5" t="n">
        <v>16.32</v>
      </c>
      <c r="N86" s="5" t="n">
        <v>70.82</v>
      </c>
      <c r="O86" s="5" t="n">
        <v>6.55</v>
      </c>
      <c r="P86" s="5" t="n">
        <v>0.79</v>
      </c>
      <c r="Q86" s="5" t="n">
        <v>1.21</v>
      </c>
      <c r="R86" s="5" t="n">
        <v>3.79</v>
      </c>
      <c r="S86" s="5" t="n">
        <v>6.66</v>
      </c>
      <c r="T86" s="5" t="n">
        <v>4.91</v>
      </c>
      <c r="U86" s="5" t="n">
        <v>1.54</v>
      </c>
      <c r="V86" s="5" t="s">
        <v>106</v>
      </c>
      <c r="W86" s="5" t="n">
        <v>3.16</v>
      </c>
      <c r="X86" s="5" t="n">
        <v>10.61</v>
      </c>
      <c r="Y86" s="5" t="n">
        <v>6.22</v>
      </c>
      <c r="AB86" s="6" t="str">
        <f aca="false">CONCATENATE(IF(AC86="","",CONCATENATE(AC$1,"(",AC86,") ")),IF(AD86="","",CONCATENATE(AD$1,"(",AD86,") ")),IF(AE86="","",CONCATENATE(AE$1,"(",AE86,") ")),IF(AF86="","",CONCATENATE(AF$1,"(",AF86,") ")),IF(AG86="","",CONCATENATE(AG$1,"(",AG86,") ")),IF(AH86="","",CONCATENATE(AH$1,"(",AH86,") ")),IF(AI86="","",CONCATENATE(AI$1,"(",AI86,") ")),IF(AJ86="","",CONCATENATE(AJ$1,"(",AJ86,") ")),IF(AK86="","",CONCATENATE(AK$1,"(",AK86,") ")),IF(AL86="","",CONCATENATE(AL$1,"(",AL86,") ")),IF(AM86="","",CONCATENATE(AM$1,"(",AM86,") ")),IF(AN86="","",CONCATENATE(AN$1,"(",AN86,") ")),IF(AO86="","",CONCATENATE(AO$1,"(",AO86,") ")),IF(AP86="","",CONCATENATE(AP$1,"(",AP86,") ")),IF(AQ86="","",CONCATENATE(AQ$1,"(",AQ86,") ")),IF(AR86="","",CONCATENATE(AR$1,"(",AR86,") ")),IF(AS86="","",CONCATENATE(AS$1,"(",AS86,") ")),IF(AT86="","",CONCATENATE(AT$1,"(",AT86,") ")))</f>
        <v>Sar(-) α-Aaa(+) Cit(-) α-Aba(1.61) Cysthi(46.64) β-Ala(+) β-Aiba(+) γ-Aba(22.32) Orn(18.38) 1-Mehis(-) 3-Mehis(+) </v>
      </c>
      <c r="AC86" s="5" t="s">
        <v>53</v>
      </c>
      <c r="AD86" s="5" t="s">
        <v>105</v>
      </c>
      <c r="AE86" s="5" t="s">
        <v>53</v>
      </c>
      <c r="AF86" s="5" t="n">
        <v>1.61</v>
      </c>
      <c r="AG86" s="5" t="n">
        <v>46.64</v>
      </c>
      <c r="AH86" s="5" t="s">
        <v>105</v>
      </c>
      <c r="AI86" s="5" t="s">
        <v>105</v>
      </c>
      <c r="AJ86" s="5" t="n">
        <v>22.32</v>
      </c>
      <c r="AK86" s="5" t="n">
        <v>18.38</v>
      </c>
      <c r="AL86" s="5" t="s">
        <v>53</v>
      </c>
      <c r="AM86" s="5" t="s">
        <v>105</v>
      </c>
      <c r="AU86" s="27" t="s">
        <v>107</v>
      </c>
      <c r="AV86" s="29" t="s">
        <v>50</v>
      </c>
    </row>
    <row r="87" customFormat="false" ht="39.75" hidden="false" customHeight="true" outlineLevel="0" collapsed="false">
      <c r="A87" s="1" t="n">
        <v>87</v>
      </c>
      <c r="B87" s="2" t="n">
        <v>8140143</v>
      </c>
      <c r="C87" s="26" t="s">
        <v>102</v>
      </c>
      <c r="D87" s="4" t="s">
        <v>167</v>
      </c>
      <c r="E87" s="27" t="s">
        <v>104</v>
      </c>
      <c r="F87" s="5" t="n">
        <v>25.04</v>
      </c>
      <c r="G87" s="5" t="n">
        <v>10.39</v>
      </c>
      <c r="H87" s="5" t="n">
        <v>20.49</v>
      </c>
      <c r="I87" s="5" t="n">
        <v>26.7</v>
      </c>
      <c r="J87" s="5" t="n">
        <v>11.67</v>
      </c>
      <c r="K87" s="5" t="n">
        <v>20.08</v>
      </c>
      <c r="L87" s="5" t="n">
        <v>4.81</v>
      </c>
      <c r="M87" s="5" t="n">
        <v>32.27</v>
      </c>
      <c r="N87" s="5" t="n">
        <v>41.05</v>
      </c>
      <c r="O87" s="5" t="n">
        <v>2.2</v>
      </c>
      <c r="P87" s="5" t="n">
        <v>0.17</v>
      </c>
      <c r="Q87" s="5" t="n">
        <v>0.42</v>
      </c>
      <c r="R87" s="5" t="n">
        <v>0.21</v>
      </c>
      <c r="S87" s="5" t="s">
        <v>53</v>
      </c>
      <c r="T87" s="5" t="n">
        <v>45.61</v>
      </c>
      <c r="U87" s="5" t="n">
        <v>1.35</v>
      </c>
      <c r="V87" s="5" t="n">
        <v>4.66</v>
      </c>
      <c r="W87" s="5" t="n">
        <v>6.15</v>
      </c>
      <c r="X87" s="5" t="n">
        <v>13.49</v>
      </c>
      <c r="Y87" s="5" t="n">
        <v>11.77</v>
      </c>
      <c r="AB87" s="6" t="str">
        <f aca="false">CONCATENATE(IF(AC87="","",CONCATENATE(AC$1,"(",AC87,") ")),IF(AD87="","",CONCATENATE(AD$1,"(",AD87,") ")),IF(AE87="","",CONCATENATE(AE$1,"(",AE87,") ")),IF(AF87="","",CONCATENATE(AF$1,"(",AF87,") ")),IF(AG87="","",CONCATENATE(AG$1,"(",AG87,") ")),IF(AH87="","",CONCATENATE(AH$1,"(",AH87,") ")),IF(AI87="","",CONCATENATE(AI$1,"(",AI87,") ")),IF(AJ87="","",CONCATENATE(AJ$1,"(",AJ87,") ")),IF(AK87="","",CONCATENATE(AK$1,"(",AK87,") ")),IF(AL87="","",CONCATENATE(AL$1,"(",AL87,") ")),IF(AM87="","",CONCATENATE(AM$1,"(",AM87,") ")),IF(AN87="","",CONCATENATE(AN$1,"(",AN87,") ")),IF(AO87="","",CONCATENATE(AO$1,"(",AO87,") ")),IF(AP87="","",CONCATENATE(AP$1,"(",AP87,") ")),IF(AQ87="","",CONCATENATE(AQ$1,"(",AQ87,") ")),IF(AR87="","",CONCATENATE(AR$1,"(",AR87,") ")),IF(AS87="","",CONCATENATE(AS$1,"(",AS87,") ")),IF(AT87="","",CONCATENATE(AT$1,"(",AT87,") ")))</f>
        <v>Sar(-) α-Aaa(-) Cit(-) α-Aba(-) Cysthi(-) β-Ala(-) β-Aiba(45.1) γ-Aba(7.72) Orn(1.56) 1-Mehis(-) 3-Mehis(-) </v>
      </c>
      <c r="AC87" s="5" t="s">
        <v>53</v>
      </c>
      <c r="AD87" s="5" t="s">
        <v>53</v>
      </c>
      <c r="AE87" s="5" t="s">
        <v>53</v>
      </c>
      <c r="AF87" s="5" t="s">
        <v>53</v>
      </c>
      <c r="AG87" s="5" t="s">
        <v>53</v>
      </c>
      <c r="AH87" s="5" t="s">
        <v>53</v>
      </c>
      <c r="AI87" s="5" t="n">
        <v>45.1</v>
      </c>
      <c r="AJ87" s="5" t="n">
        <v>7.72</v>
      </c>
      <c r="AK87" s="5" t="n">
        <v>1.56</v>
      </c>
      <c r="AL87" s="5" t="s">
        <v>53</v>
      </c>
      <c r="AM87" s="5" t="s">
        <v>53</v>
      </c>
      <c r="AU87" s="27" t="s">
        <v>107</v>
      </c>
      <c r="AV87" s="29" t="s">
        <v>50</v>
      </c>
    </row>
    <row r="88" customFormat="false" ht="39.75" hidden="false" customHeight="true" outlineLevel="0" collapsed="false">
      <c r="A88" s="1" t="n">
        <v>88</v>
      </c>
      <c r="B88" s="2" t="n">
        <v>8140144</v>
      </c>
      <c r="C88" s="26" t="s">
        <v>102</v>
      </c>
      <c r="D88" s="4" t="s">
        <v>168</v>
      </c>
      <c r="E88" s="27" t="s">
        <v>104</v>
      </c>
      <c r="F88" s="5" t="n">
        <v>7.32</v>
      </c>
      <c r="G88" s="5" t="n">
        <v>4.6</v>
      </c>
      <c r="H88" s="5" t="n">
        <v>7.96</v>
      </c>
      <c r="I88" s="5" t="n">
        <v>4</v>
      </c>
      <c r="J88" s="5" t="n">
        <v>7.22</v>
      </c>
      <c r="K88" s="5" t="n">
        <v>12.98</v>
      </c>
      <c r="L88" s="5" t="n">
        <v>2.97</v>
      </c>
      <c r="M88" s="5" t="n">
        <v>5.51</v>
      </c>
      <c r="N88" s="5" t="n">
        <v>23.7</v>
      </c>
      <c r="O88" s="5" t="n">
        <v>1.19</v>
      </c>
      <c r="P88" s="5" t="s">
        <v>53</v>
      </c>
      <c r="Q88" s="5" t="s">
        <v>53</v>
      </c>
      <c r="R88" s="5" t="n">
        <v>0.33</v>
      </c>
      <c r="S88" s="5" t="n">
        <v>3.14</v>
      </c>
      <c r="T88" s="5" t="n">
        <v>1.26</v>
      </c>
      <c r="U88" s="5" t="n">
        <v>0.38</v>
      </c>
      <c r="V88" s="5" t="n">
        <v>5.14</v>
      </c>
      <c r="W88" s="5" t="n">
        <v>1.41</v>
      </c>
      <c r="X88" s="5" t="n">
        <v>5.92</v>
      </c>
      <c r="Y88" s="5" t="n">
        <v>3.9</v>
      </c>
      <c r="AB88" s="6" t="str">
        <f aca="false">CONCATENATE(IF(AC88="","",CONCATENATE(AC$1,"(",AC88,") ")),IF(AD88="","",CONCATENATE(AD$1,"(",AD88,") ")),IF(AE88="","",CONCATENATE(AE$1,"(",AE88,") ")),IF(AF88="","",CONCATENATE(AF$1,"(",AF88,") ")),IF(AG88="","",CONCATENATE(AG$1,"(",AG88,") ")),IF(AH88="","",CONCATENATE(AH$1,"(",AH88,") ")),IF(AI88="","",CONCATENATE(AI$1,"(",AI88,") ")),IF(AJ88="","",CONCATENATE(AJ$1,"(",AJ88,") ")),IF(AK88="","",CONCATENATE(AK$1,"(",AK88,") ")),IF(AL88="","",CONCATENATE(AL$1,"(",AL88,") ")),IF(AM88="","",CONCATENATE(AM$1,"(",AM88,") ")),IF(AN88="","",CONCATENATE(AN$1,"(",AN88,") ")),IF(AO88="","",CONCATENATE(AO$1,"(",AO88,") ")),IF(AP88="","",CONCATENATE(AP$1,"(",AP88,") ")),IF(AQ88="","",CONCATENATE(AQ$1,"(",AQ88,") ")),IF(AR88="","",CONCATENATE(AR$1,"(",AR88,") ")),IF(AS88="","",CONCATENATE(AS$1,"(",AS88,") ")),IF(AT88="","",CONCATENATE(AT$1,"(",AT88,") ")))</f>
        <v>Sar(-) α-Aaa(-) Cit(-) α-Aba(-) Cysthi(+) β-Ala(-) β-Aiba(28.24) γ-Aba(10.45) Orn(0.96) 1-Mehis(0.72) 3-Mehis(+) </v>
      </c>
      <c r="AC88" s="5" t="s">
        <v>53</v>
      </c>
      <c r="AD88" s="5" t="s">
        <v>53</v>
      </c>
      <c r="AE88" s="5" t="s">
        <v>53</v>
      </c>
      <c r="AF88" s="5" t="s">
        <v>53</v>
      </c>
      <c r="AG88" s="5" t="s">
        <v>105</v>
      </c>
      <c r="AH88" s="5" t="s">
        <v>53</v>
      </c>
      <c r="AI88" s="5" t="n">
        <v>28.24</v>
      </c>
      <c r="AJ88" s="5" t="n">
        <v>10.45</v>
      </c>
      <c r="AK88" s="5" t="n">
        <v>0.96</v>
      </c>
      <c r="AL88" s="5" t="n">
        <v>0.72</v>
      </c>
      <c r="AM88" s="5" t="s">
        <v>105</v>
      </c>
      <c r="AU88" s="27" t="s">
        <v>107</v>
      </c>
      <c r="AV88" s="29" t="s">
        <v>50</v>
      </c>
    </row>
    <row r="89" customFormat="false" ht="39.75" hidden="false" customHeight="true" outlineLevel="0" collapsed="false">
      <c r="A89" s="1" t="n">
        <v>89</v>
      </c>
      <c r="B89" s="2" t="n">
        <v>8140145</v>
      </c>
      <c r="C89" s="26" t="s">
        <v>102</v>
      </c>
      <c r="D89" s="4" t="s">
        <v>169</v>
      </c>
      <c r="E89" s="27" t="s">
        <v>104</v>
      </c>
      <c r="F89" s="5" t="n">
        <v>8.49</v>
      </c>
      <c r="G89" s="5" t="n">
        <v>10.53</v>
      </c>
      <c r="H89" s="5" t="n">
        <v>75.27</v>
      </c>
      <c r="I89" s="5" t="n">
        <v>7.72</v>
      </c>
      <c r="J89" s="5" t="n">
        <v>20.3</v>
      </c>
      <c r="K89" s="5" t="n">
        <v>10.09</v>
      </c>
      <c r="L89" s="5" t="n">
        <v>4.63</v>
      </c>
      <c r="M89" s="5" t="n">
        <v>64.19</v>
      </c>
      <c r="N89" s="5" t="n">
        <v>70.4</v>
      </c>
      <c r="O89" s="5" t="s">
        <v>53</v>
      </c>
      <c r="P89" s="5" t="s">
        <v>105</v>
      </c>
      <c r="Q89" s="5" t="n">
        <v>0.3</v>
      </c>
      <c r="R89" s="5" t="n">
        <v>0.84</v>
      </c>
      <c r="S89" s="5" t="n">
        <v>1.12</v>
      </c>
      <c r="T89" s="5" t="n">
        <v>2.39</v>
      </c>
      <c r="U89" s="5" t="n">
        <v>2.42</v>
      </c>
      <c r="V89" s="5" t="n">
        <v>2.7</v>
      </c>
      <c r="W89" s="5" t="n">
        <v>4.37</v>
      </c>
      <c r="X89" s="5" t="n">
        <v>7.93</v>
      </c>
      <c r="Y89" s="5" t="n">
        <v>7.6</v>
      </c>
      <c r="AB89" s="6" t="str">
        <f aca="false">CONCATENATE(IF(AC89="","",CONCATENATE(AC$1,"(",AC89,") ")),IF(AD89="","",CONCATENATE(AD$1,"(",AD89,") ")),IF(AE89="","",CONCATENATE(AE$1,"(",AE89,") ")),IF(AF89="","",CONCATENATE(AF$1,"(",AF89,") ")),IF(AG89="","",CONCATENATE(AG$1,"(",AG89,") ")),IF(AH89="","",CONCATENATE(AH$1,"(",AH89,") ")),IF(AI89="","",CONCATENATE(AI$1,"(",AI89,") ")),IF(AJ89="","",CONCATENATE(AJ$1,"(",AJ89,") ")),IF(AK89="","",CONCATENATE(AK$1,"(",AK89,") ")),IF(AL89="","",CONCATENATE(AL$1,"(",AL89,") ")),IF(AM89="","",CONCATENATE(AM$1,"(",AM89,") ")),IF(AN89="","",CONCATENATE(AN$1,"(",AN89,") ")),IF(AO89="","",CONCATENATE(AO$1,"(",AO89,") ")),IF(AP89="","",CONCATENATE(AP$1,"(",AP89,") ")),IF(AQ89="","",CONCATENATE(AQ$1,"(",AQ89,") ")),IF(AR89="","",CONCATENATE(AR$1,"(",AR89,") ")),IF(AS89="","",CONCATENATE(AS$1,"(",AS89,") ")),IF(AT89="","",CONCATENATE(AT$1,"(",AT89,") ")))</f>
        <v>Sar(-) α-Aaa(-) Cit(-) α-Aba(14.85) Cysthi(3.18) β-Ala(0.79) β-Aiba(-) γ-Aba(5.86) Orn(1.83) 1-Mehis(-) 3-Mehis(-) </v>
      </c>
      <c r="AC89" s="5" t="s">
        <v>53</v>
      </c>
      <c r="AD89" s="5" t="s">
        <v>53</v>
      </c>
      <c r="AE89" s="5" t="s">
        <v>53</v>
      </c>
      <c r="AF89" s="5" t="n">
        <v>14.85</v>
      </c>
      <c r="AG89" s="5" t="n">
        <v>3.18</v>
      </c>
      <c r="AH89" s="5" t="n">
        <v>0.79</v>
      </c>
      <c r="AI89" s="5" t="s">
        <v>53</v>
      </c>
      <c r="AJ89" s="5" t="n">
        <v>5.86</v>
      </c>
      <c r="AK89" s="5" t="n">
        <v>1.83</v>
      </c>
      <c r="AL89" s="5" t="s">
        <v>53</v>
      </c>
      <c r="AM89" s="5" t="s">
        <v>53</v>
      </c>
      <c r="AU89" s="27" t="s">
        <v>107</v>
      </c>
      <c r="AV89" s="29" t="s">
        <v>50</v>
      </c>
    </row>
    <row r="90" customFormat="false" ht="39.75" hidden="false" customHeight="true" outlineLevel="0" collapsed="false">
      <c r="A90" s="1" t="n">
        <v>90</v>
      </c>
      <c r="B90" s="2" t="n">
        <v>8140146</v>
      </c>
      <c r="C90" s="26" t="s">
        <v>102</v>
      </c>
      <c r="D90" s="4" t="s">
        <v>170</v>
      </c>
      <c r="E90" s="27" t="s">
        <v>104</v>
      </c>
      <c r="F90" s="5" t="n">
        <v>39.75</v>
      </c>
      <c r="G90" s="5" t="n">
        <v>12.75</v>
      </c>
      <c r="H90" s="5" t="n">
        <v>64.69</v>
      </c>
      <c r="I90" s="5" t="n">
        <v>10.84</v>
      </c>
      <c r="J90" s="5" t="n">
        <v>11.15</v>
      </c>
      <c r="K90" s="5" t="n">
        <v>9.9</v>
      </c>
      <c r="L90" s="5" t="n">
        <v>6.86</v>
      </c>
      <c r="M90" s="5" t="n">
        <v>104.45</v>
      </c>
      <c r="N90" s="5" t="n">
        <v>129.82</v>
      </c>
      <c r="O90" s="5" t="n">
        <v>4.94</v>
      </c>
      <c r="P90" s="5" t="s">
        <v>53</v>
      </c>
      <c r="Q90" s="5" t="n">
        <v>0.18</v>
      </c>
      <c r="R90" s="5" t="n">
        <v>1.59</v>
      </c>
      <c r="S90" s="5" t="n">
        <v>2.61</v>
      </c>
      <c r="T90" s="5" t="n">
        <v>7.23</v>
      </c>
      <c r="U90" s="5" t="n">
        <v>3.67</v>
      </c>
      <c r="V90" s="5" t="s">
        <v>105</v>
      </c>
      <c r="W90" s="5" t="n">
        <v>3.35</v>
      </c>
      <c r="X90" s="5" t="n">
        <v>5.54</v>
      </c>
      <c r="Y90" s="5" t="n">
        <v>10.21</v>
      </c>
      <c r="AB90" s="6" t="str">
        <f aca="false">CONCATENATE(IF(AC90="","",CONCATENATE(AC$1,"(",AC90,") ")),IF(AD90="","",CONCATENATE(AD$1,"(",AD90,") ")),IF(AE90="","",CONCATENATE(AE$1,"(",AE90,") ")),IF(AF90="","",CONCATENATE(AF$1,"(",AF90,") ")),IF(AG90="","",CONCATENATE(AG$1,"(",AG90,") ")),IF(AH90="","",CONCATENATE(AH$1,"(",AH90,") ")),IF(AI90="","",CONCATENATE(AI$1,"(",AI90,") ")),IF(AJ90="","",CONCATENATE(AJ$1,"(",AJ90,") ")),IF(AK90="","",CONCATENATE(AK$1,"(",AK90,") ")),IF(AL90="","",CONCATENATE(AL$1,"(",AL90,") ")),IF(AM90="","",CONCATENATE(AM$1,"(",AM90,") ")),IF(AN90="","",CONCATENATE(AN$1,"(",AN90,") ")),IF(AO90="","",CONCATENATE(AO$1,"(",AO90,") ")),IF(AP90="","",CONCATENATE(AP$1,"(",AP90,") ")),IF(AQ90="","",CONCATENATE(AQ$1,"(",AQ90,") ")),IF(AR90="","",CONCATENATE(AR$1,"(",AR90,") ")),IF(AS90="","",CONCATENATE(AS$1,"(",AS90,") ")),IF(AT90="","",CONCATENATE(AT$1,"(",AT90,") ")))</f>
        <v>Sar(8.3) α-Aaa(4.34) Cit(-) α-Aba(-) Cysthi(19.04) β-Ala(4.12) β-Aiba(-) γ-Aba(9.23) Orn(14.05) 1-Mehis(-) 3-Mehis(-) </v>
      </c>
      <c r="AC90" s="5" t="n">
        <v>8.3</v>
      </c>
      <c r="AD90" s="5" t="n">
        <v>4.34</v>
      </c>
      <c r="AE90" s="5" t="s">
        <v>53</v>
      </c>
      <c r="AF90" s="5" t="s">
        <v>53</v>
      </c>
      <c r="AG90" s="5" t="n">
        <v>19.04</v>
      </c>
      <c r="AH90" s="5" t="n">
        <v>4.12</v>
      </c>
      <c r="AI90" s="5" t="s">
        <v>53</v>
      </c>
      <c r="AJ90" s="5" t="n">
        <v>9.23</v>
      </c>
      <c r="AK90" s="5" t="n">
        <v>14.05</v>
      </c>
      <c r="AL90" s="5" t="s">
        <v>53</v>
      </c>
      <c r="AM90" s="5" t="s">
        <v>53</v>
      </c>
      <c r="AU90" s="27" t="s">
        <v>107</v>
      </c>
      <c r="AV90" s="29" t="s">
        <v>50</v>
      </c>
    </row>
    <row r="91" customFormat="false" ht="39.75" hidden="false" customHeight="true" outlineLevel="0" collapsed="false">
      <c r="A91" s="1" t="n">
        <v>91</v>
      </c>
      <c r="B91" s="2" t="n">
        <v>8140147</v>
      </c>
      <c r="C91" s="26" t="s">
        <v>102</v>
      </c>
      <c r="D91" s="4" t="s">
        <v>171</v>
      </c>
      <c r="E91" s="27" t="s">
        <v>104</v>
      </c>
      <c r="F91" s="5" t="n">
        <v>2</v>
      </c>
      <c r="G91" s="5" t="n">
        <v>6.02</v>
      </c>
      <c r="H91" s="5" t="n">
        <v>7.93</v>
      </c>
      <c r="I91" s="5" t="n">
        <v>2</v>
      </c>
      <c r="J91" s="5" t="n">
        <v>6.41</v>
      </c>
      <c r="K91" s="5" t="n">
        <v>5.09</v>
      </c>
      <c r="L91" s="5" t="n">
        <v>3.71</v>
      </c>
      <c r="M91" s="5" t="n">
        <v>4.27</v>
      </c>
      <c r="N91" s="5" t="n">
        <v>24.97</v>
      </c>
      <c r="O91" s="5" t="n">
        <v>2.6</v>
      </c>
      <c r="P91" s="5" t="n">
        <v>0.18</v>
      </c>
      <c r="Q91" s="5" t="s">
        <v>53</v>
      </c>
      <c r="R91" s="5" t="n">
        <v>0.74</v>
      </c>
      <c r="S91" s="5" t="n">
        <v>0.1</v>
      </c>
      <c r="T91" s="5" t="n">
        <v>1.39</v>
      </c>
      <c r="U91" s="5" t="s">
        <v>53</v>
      </c>
      <c r="V91" s="5" t="n">
        <v>2.75</v>
      </c>
      <c r="W91" s="5" t="n">
        <v>0.55</v>
      </c>
      <c r="X91" s="5" t="n">
        <v>3.17</v>
      </c>
      <c r="Y91" s="5" t="n">
        <v>4.54</v>
      </c>
      <c r="AB91" s="6" t="str">
        <f aca="false">CONCATENATE(IF(AC91="","",CONCATENATE(AC$1,"(",AC91,") ")),IF(AD91="","",CONCATENATE(AD$1,"(",AD91,") ")),IF(AE91="","",CONCATENATE(AE$1,"(",AE91,") ")),IF(AF91="","",CONCATENATE(AF$1,"(",AF91,") ")),IF(AG91="","",CONCATENATE(AG$1,"(",AG91,") ")),IF(AH91="","",CONCATENATE(AH$1,"(",AH91,") ")),IF(AI91="","",CONCATENATE(AI$1,"(",AI91,") ")),IF(AJ91="","",CONCATENATE(AJ$1,"(",AJ91,") ")),IF(AK91="","",CONCATENATE(AK$1,"(",AK91,") ")),IF(AL91="","",CONCATENATE(AL$1,"(",AL91,") ")),IF(AM91="","",CONCATENATE(AM$1,"(",AM91,") ")),IF(AN91="","",CONCATENATE(AN$1,"(",AN91,") ")),IF(AO91="","",CONCATENATE(AO$1,"(",AO91,") ")),IF(AP91="","",CONCATENATE(AP$1,"(",AP91,") ")),IF(AQ91="","",CONCATENATE(AQ$1,"(",AQ91,") ")),IF(AR91="","",CONCATENATE(AR$1,"(",AR91,") ")),IF(AS91="","",CONCATENATE(AS$1,"(",AS91,") ")),IF(AT91="","",CONCATENATE(AT$1,"(",AT91,") ")))</f>
        <v>Sar(-) α-Aaa(-) Cit(-) α-Aba(-) Cysthi(0.63) β-Ala(0.8) β-Aiba(-) γ-Aba(2.91) Orn(1.73) 1-Mehis(+) 3-Mehis(0.17) </v>
      </c>
      <c r="AC91" s="5" t="s">
        <v>53</v>
      </c>
      <c r="AD91" s="5" t="s">
        <v>53</v>
      </c>
      <c r="AE91" s="5" t="s">
        <v>53</v>
      </c>
      <c r="AF91" s="5" t="s">
        <v>53</v>
      </c>
      <c r="AG91" s="5" t="n">
        <v>0.63</v>
      </c>
      <c r="AH91" s="5" t="n">
        <v>0.8</v>
      </c>
      <c r="AI91" s="5" t="s">
        <v>53</v>
      </c>
      <c r="AJ91" s="5" t="n">
        <v>2.91</v>
      </c>
      <c r="AK91" s="5" t="n">
        <v>1.73</v>
      </c>
      <c r="AL91" s="5" t="s">
        <v>105</v>
      </c>
      <c r="AM91" s="5" t="n">
        <v>0.17</v>
      </c>
      <c r="AU91" s="27" t="s">
        <v>107</v>
      </c>
      <c r="AV91" s="29" t="s">
        <v>50</v>
      </c>
    </row>
    <row r="92" customFormat="false" ht="39.75" hidden="false" customHeight="true" outlineLevel="0" collapsed="false">
      <c r="A92" s="1" t="n">
        <v>92</v>
      </c>
      <c r="B92" s="2" t="n">
        <v>8140148</v>
      </c>
      <c r="C92" s="26" t="s">
        <v>102</v>
      </c>
      <c r="D92" s="4" t="s">
        <v>172</v>
      </c>
      <c r="E92" s="27" t="s">
        <v>104</v>
      </c>
      <c r="F92" s="5" t="n">
        <v>0.91</v>
      </c>
      <c r="G92" s="5" t="n">
        <v>0.1</v>
      </c>
      <c r="H92" s="5" t="n">
        <v>3.13</v>
      </c>
      <c r="I92" s="5" t="n">
        <v>2.7</v>
      </c>
      <c r="J92" s="5" t="n">
        <v>1.72</v>
      </c>
      <c r="K92" s="5" t="n">
        <v>2.1</v>
      </c>
      <c r="L92" s="5" t="n">
        <v>1.7</v>
      </c>
      <c r="M92" s="5" t="n">
        <v>4.73</v>
      </c>
      <c r="N92" s="5" t="n">
        <v>7.45</v>
      </c>
      <c r="O92" s="5" t="s">
        <v>53</v>
      </c>
      <c r="P92" s="5" t="n">
        <v>3.02</v>
      </c>
      <c r="Q92" s="5" t="s">
        <v>53</v>
      </c>
      <c r="R92" s="5" t="n">
        <v>0.09</v>
      </c>
      <c r="S92" s="5" t="n">
        <v>0.22</v>
      </c>
      <c r="T92" s="5" t="n">
        <v>0.61</v>
      </c>
      <c r="U92" s="5" t="n">
        <v>0.24</v>
      </c>
      <c r="V92" s="5" t="n">
        <v>2.54</v>
      </c>
      <c r="W92" s="5" t="n">
        <v>1.63</v>
      </c>
      <c r="X92" s="5" t="n">
        <v>2.3</v>
      </c>
      <c r="Y92" s="5" t="n">
        <v>2.26</v>
      </c>
      <c r="AB92" s="6" t="str">
        <f aca="false">CONCATENATE(IF(AC92="","",CONCATENATE(AC$1,"(",AC92,") ")),IF(AD92="","",CONCATENATE(AD$1,"(",AD92,") ")),IF(AE92="","",CONCATENATE(AE$1,"(",AE92,") ")),IF(AF92="","",CONCATENATE(AF$1,"(",AF92,") ")),IF(AG92="","",CONCATENATE(AG$1,"(",AG92,") ")),IF(AH92="","",CONCATENATE(AH$1,"(",AH92,") ")),IF(AI92="","",CONCATENATE(AI$1,"(",AI92,") ")),IF(AJ92="","",CONCATENATE(AJ$1,"(",AJ92,") ")),IF(AK92="","",CONCATENATE(AK$1,"(",AK92,") ")),IF(AL92="","",CONCATENATE(AL$1,"(",AL92,") ")),IF(AM92="","",CONCATENATE(AM$1,"(",AM92,") ")),IF(AN92="","",CONCATENATE(AN$1,"(",AN92,") ")),IF(AO92="","",CONCATENATE(AO$1,"(",AO92,") ")),IF(AP92="","",CONCATENATE(AP$1,"(",AP92,") ")),IF(AQ92="","",CONCATENATE(AQ$1,"(",AQ92,") ")),IF(AR92="","",CONCATENATE(AR$1,"(",AR92,") ")),IF(AS92="","",CONCATENATE(AS$1,"(",AS92,") ")),IF(AT92="","",CONCATENATE(AT$1,"(",AT92,") ")))</f>
        <v>Sar(-) α-Aaa(-) Cit(-) α-Aba(+) Cysthi(0.2) β-Ala(-) β-Aiba(3.72) γ-Aba(11.05) Orn(0.61) 1-Mehis(2.59) 3-Mehis(+) </v>
      </c>
      <c r="AC92" s="5" t="s">
        <v>53</v>
      </c>
      <c r="AD92" s="5" t="s">
        <v>53</v>
      </c>
      <c r="AE92" s="5" t="s">
        <v>53</v>
      </c>
      <c r="AF92" s="5" t="s">
        <v>105</v>
      </c>
      <c r="AG92" s="5" t="n">
        <v>0.2</v>
      </c>
      <c r="AH92" s="5" t="s">
        <v>53</v>
      </c>
      <c r="AI92" s="5" t="n">
        <v>3.72</v>
      </c>
      <c r="AJ92" s="5" t="n">
        <v>11.05</v>
      </c>
      <c r="AK92" s="5" t="n">
        <v>0.61</v>
      </c>
      <c r="AL92" s="5" t="n">
        <v>2.59</v>
      </c>
      <c r="AM92" s="5" t="s">
        <v>105</v>
      </c>
      <c r="AU92" s="27" t="s">
        <v>107</v>
      </c>
      <c r="AV92" s="29" t="s">
        <v>50</v>
      </c>
    </row>
    <row r="93" customFormat="false" ht="39.75" hidden="false" customHeight="true" outlineLevel="0" collapsed="false">
      <c r="A93" s="1" t="n">
        <v>93</v>
      </c>
      <c r="B93" s="2" t="n">
        <v>8140149</v>
      </c>
      <c r="C93" s="26" t="s">
        <v>102</v>
      </c>
      <c r="D93" s="4" t="s">
        <v>173</v>
      </c>
      <c r="E93" s="27" t="s">
        <v>104</v>
      </c>
      <c r="F93" s="5" t="n">
        <v>1.27</v>
      </c>
      <c r="G93" s="5" t="n">
        <v>3.4</v>
      </c>
      <c r="H93" s="5" t="n">
        <v>2.57</v>
      </c>
      <c r="I93" s="5" t="n">
        <v>1</v>
      </c>
      <c r="J93" s="5" t="n">
        <v>4.66</v>
      </c>
      <c r="K93" s="5" t="n">
        <v>5.42</v>
      </c>
      <c r="L93" s="5" t="n">
        <v>4.03</v>
      </c>
      <c r="M93" s="5" t="n">
        <v>0.67</v>
      </c>
      <c r="N93" s="5" t="n">
        <v>16.29</v>
      </c>
      <c r="O93" s="5" t="n">
        <v>1.64</v>
      </c>
      <c r="P93" s="5" t="s">
        <v>53</v>
      </c>
      <c r="Q93" s="5" t="n">
        <v>3.08</v>
      </c>
      <c r="R93" s="5" t="n">
        <v>0.85</v>
      </c>
      <c r="S93" s="5" t="n">
        <v>1.6</v>
      </c>
      <c r="T93" s="5" t="n">
        <v>67.99</v>
      </c>
      <c r="U93" s="5" t="n">
        <v>5.66</v>
      </c>
      <c r="V93" s="5" t="n">
        <v>4.43</v>
      </c>
      <c r="W93" s="5" t="n">
        <v>0.72</v>
      </c>
      <c r="X93" s="5" t="n">
        <v>1.85</v>
      </c>
      <c r="Y93" s="5" t="n">
        <v>1.01</v>
      </c>
      <c r="AB93" s="6" t="str">
        <f aca="false">CONCATENATE(IF(AC93="","",CONCATENATE(AC$1,"(",AC93,") ")),IF(AD93="","",CONCATENATE(AD$1,"(",AD93,") ")),IF(AE93="","",CONCATENATE(AE$1,"(",AE93,") ")),IF(AF93="","",CONCATENATE(AF$1,"(",AF93,") ")),IF(AG93="","",CONCATENATE(AG$1,"(",AG93,") ")),IF(AH93="","",CONCATENATE(AH$1,"(",AH93,") ")),IF(AI93="","",CONCATENATE(AI$1,"(",AI93,") ")),IF(AJ93="","",CONCATENATE(AJ$1,"(",AJ93,") ")),IF(AK93="","",CONCATENATE(AK$1,"(",AK93,") ")),IF(AL93="","",CONCATENATE(AL$1,"(",AL93,") ")),IF(AM93="","",CONCATENATE(AM$1,"(",AM93,") ")),IF(AN93="","",CONCATENATE(AN$1,"(",AN93,") ")),IF(AO93="","",CONCATENATE(AO$1,"(",AO93,") ")),IF(AP93="","",CONCATENATE(AP$1,"(",AP93,") ")),IF(AQ93="","",CONCATENATE(AQ$1,"(",AQ93,") ")),IF(AR93="","",CONCATENATE(AR$1,"(",AR93,") ")),IF(AS93="","",CONCATENATE(AS$1,"(",AS93,") ")),IF(AT93="","",CONCATENATE(AT$1,"(",AT93,") ")))</f>
        <v>Sar(-) α-Aaa(-) Cit(-) α-Aba(-) Cysthi(+) β-Ala(+) β-Aiba(-) γ-Aba(1.13) Orn(+) 1-Mehis(-) 3-Mehis(-) </v>
      </c>
      <c r="AC93" s="5" t="s">
        <v>53</v>
      </c>
      <c r="AD93" s="5" t="s">
        <v>53</v>
      </c>
      <c r="AE93" s="5" t="s">
        <v>53</v>
      </c>
      <c r="AF93" s="5" t="s">
        <v>53</v>
      </c>
      <c r="AG93" s="5" t="s">
        <v>105</v>
      </c>
      <c r="AH93" s="5" t="s">
        <v>105</v>
      </c>
      <c r="AI93" s="5" t="s">
        <v>53</v>
      </c>
      <c r="AJ93" s="5" t="n">
        <v>1.13</v>
      </c>
      <c r="AK93" s="5" t="s">
        <v>105</v>
      </c>
      <c r="AL93" s="5" t="s">
        <v>53</v>
      </c>
      <c r="AM93" s="5" t="s">
        <v>53</v>
      </c>
      <c r="AU93" s="27" t="s">
        <v>107</v>
      </c>
      <c r="AV93" s="29" t="s">
        <v>50</v>
      </c>
    </row>
    <row r="94" customFormat="false" ht="39.75" hidden="false" customHeight="true" outlineLevel="0" collapsed="false">
      <c r="A94" s="1" t="n">
        <v>94</v>
      </c>
      <c r="B94" s="2" t="n">
        <v>8140150</v>
      </c>
      <c r="C94" s="26" t="s">
        <v>102</v>
      </c>
      <c r="D94" s="4" t="s">
        <v>174</v>
      </c>
      <c r="E94" s="27" t="s">
        <v>104</v>
      </c>
      <c r="F94" s="5" t="n">
        <v>0.69</v>
      </c>
      <c r="G94" s="5" t="n">
        <v>1.38</v>
      </c>
      <c r="H94" s="5" t="n">
        <v>2.16</v>
      </c>
      <c r="I94" s="5" t="n">
        <v>4.55</v>
      </c>
      <c r="J94" s="5" t="n">
        <v>5.81</v>
      </c>
      <c r="K94" s="5" t="n">
        <v>6.56</v>
      </c>
      <c r="L94" s="5" t="n">
        <v>0.98</v>
      </c>
      <c r="M94" s="5" t="n">
        <v>0.47</v>
      </c>
      <c r="N94" s="5" t="n">
        <v>15.43</v>
      </c>
      <c r="O94" s="5" t="n">
        <v>0.82</v>
      </c>
      <c r="P94" s="5" t="s">
        <v>53</v>
      </c>
      <c r="Q94" s="5" t="s">
        <v>53</v>
      </c>
      <c r="R94" s="5" t="n">
        <v>0.46</v>
      </c>
      <c r="S94" s="5" t="n">
        <v>0.69</v>
      </c>
      <c r="T94" s="5" t="n">
        <v>0.15</v>
      </c>
      <c r="U94" s="5" t="n">
        <v>0.36</v>
      </c>
      <c r="V94" s="5" t="n">
        <v>0.13</v>
      </c>
      <c r="W94" s="5" t="n">
        <v>0.19</v>
      </c>
      <c r="X94" s="5" t="n">
        <v>0.53</v>
      </c>
      <c r="Y94" s="5" t="n">
        <v>0.48</v>
      </c>
      <c r="AB94" s="6" t="str">
        <f aca="false">CONCATENATE(IF(AC94="","",CONCATENATE(AC$1,"(",AC94,") ")),IF(AD94="","",CONCATENATE(AD$1,"(",AD94,") ")),IF(AE94="","",CONCATENATE(AE$1,"(",AE94,") ")),IF(AF94="","",CONCATENATE(AF$1,"(",AF94,") ")),IF(AG94="","",CONCATENATE(AG$1,"(",AG94,") ")),IF(AH94="","",CONCATENATE(AH$1,"(",AH94,") ")),IF(AI94="","",CONCATENATE(AI$1,"(",AI94,") ")),IF(AJ94="","",CONCATENATE(AJ$1,"(",AJ94,") ")),IF(AK94="","",CONCATENATE(AK$1,"(",AK94,") ")),IF(AL94="","",CONCATENATE(AL$1,"(",AL94,") ")),IF(AM94="","",CONCATENATE(AM$1,"(",AM94,") ")),IF(AN94="","",CONCATENATE(AN$1,"(",AN94,") ")),IF(AO94="","",CONCATENATE(AO$1,"(",AO94,") ")),IF(AP94="","",CONCATENATE(AP$1,"(",AP94,") ")),IF(AQ94="","",CONCATENATE(AQ$1,"(",AQ94,") ")),IF(AR94="","",CONCATENATE(AR$1,"(",AR94,") ")),IF(AS94="","",CONCATENATE(AS$1,"(",AS94,") ")),IF(AT94="","",CONCATENATE(AT$1,"(",AT94,") ")))</f>
        <v>Sar(-) α-Aaa(-) Cit(-) α-Aba(-) Cysthi(+) β-Ala(-) β-Aiba(-) γ-Aba(3.23) Orn(0.08) 1-Mehis(-) 3-Mehis(-) </v>
      </c>
      <c r="AC94" s="5" t="s">
        <v>53</v>
      </c>
      <c r="AD94" s="5" t="s">
        <v>53</v>
      </c>
      <c r="AE94" s="5" t="s">
        <v>53</v>
      </c>
      <c r="AF94" s="5" t="s">
        <v>53</v>
      </c>
      <c r="AG94" s="5" t="s">
        <v>105</v>
      </c>
      <c r="AH94" s="5" t="s">
        <v>53</v>
      </c>
      <c r="AI94" s="5" t="s">
        <v>53</v>
      </c>
      <c r="AJ94" s="5" t="n">
        <v>3.23</v>
      </c>
      <c r="AK94" s="5" t="n">
        <v>0.08</v>
      </c>
      <c r="AL94" s="5" t="s">
        <v>53</v>
      </c>
      <c r="AM94" s="5" t="s">
        <v>53</v>
      </c>
      <c r="AU94" s="27" t="s">
        <v>107</v>
      </c>
      <c r="AV94" s="29" t="s">
        <v>50</v>
      </c>
    </row>
    <row r="95" customFormat="false" ht="39.75" hidden="false" customHeight="true" outlineLevel="0" collapsed="false">
      <c r="A95" s="1" t="n">
        <v>95</v>
      </c>
      <c r="B95" s="2" t="n">
        <v>8140151</v>
      </c>
      <c r="C95" s="26" t="s">
        <v>102</v>
      </c>
      <c r="D95" s="4" t="s">
        <v>175</v>
      </c>
      <c r="E95" s="27" t="s">
        <v>104</v>
      </c>
      <c r="F95" s="5" t="n">
        <v>10.26</v>
      </c>
      <c r="G95" s="5" t="n">
        <v>4.86</v>
      </c>
      <c r="H95" s="5" t="n">
        <v>8.92</v>
      </c>
      <c r="I95" s="5" t="n">
        <v>5.92</v>
      </c>
      <c r="J95" s="5" t="n">
        <v>14.9</v>
      </c>
      <c r="K95" s="5" t="n">
        <v>37.9</v>
      </c>
      <c r="L95" s="5" t="n">
        <v>5.66</v>
      </c>
      <c r="M95" s="5" t="n">
        <v>3.27</v>
      </c>
      <c r="N95" s="5" t="n">
        <v>21.83</v>
      </c>
      <c r="O95" s="5" t="n">
        <v>2.1</v>
      </c>
      <c r="P95" s="5" t="s">
        <v>53</v>
      </c>
      <c r="Q95" s="5" t="n">
        <v>1.16</v>
      </c>
      <c r="R95" s="5" t="n">
        <v>1.27</v>
      </c>
      <c r="S95" s="5" t="n">
        <v>2.741</v>
      </c>
      <c r="T95" s="5" t="n">
        <v>0.72</v>
      </c>
      <c r="U95" s="5" t="n">
        <v>1.73</v>
      </c>
      <c r="V95" s="5" t="n">
        <v>6.41</v>
      </c>
      <c r="W95" s="5" t="n">
        <v>1.93</v>
      </c>
      <c r="X95" s="5" t="n">
        <v>3.36</v>
      </c>
      <c r="Y95" s="5" t="n">
        <v>9.43</v>
      </c>
      <c r="AB95" s="6" t="str">
        <f aca="false">CONCATENATE(IF(AC95="","",CONCATENATE(AC$1,"(",AC95,") ")),IF(AD95="","",CONCATENATE(AD$1,"(",AD95,") ")),IF(AE95="","",CONCATENATE(AE$1,"(",AE95,") ")),IF(AF95="","",CONCATENATE(AF$1,"(",AF95,") ")),IF(AG95="","",CONCATENATE(AG$1,"(",AG95,") ")),IF(AH95="","",CONCATENATE(AH$1,"(",AH95,") ")),IF(AI95="","",CONCATENATE(AI$1,"(",AI95,") ")),IF(AJ95="","",CONCATENATE(AJ$1,"(",AJ95,") ")),IF(AK95="","",CONCATENATE(AK$1,"(",AK95,") ")),IF(AL95="","",CONCATENATE(AL$1,"(",AL95,") ")),IF(AM95="","",CONCATENATE(AM$1,"(",AM95,") ")),IF(AN95="","",CONCATENATE(AN$1,"(",AN95,") ")),IF(AO95="","",CONCATENATE(AO$1,"(",AO95,") ")),IF(AP95="","",CONCATENATE(AP$1,"(",AP95,") ")),IF(AQ95="","",CONCATENATE(AQ$1,"(",AQ95,") ")),IF(AR95="","",CONCATENATE(AR$1,"(",AR95,") ")),IF(AS95="","",CONCATENATE(AS$1,"(",AS95,") ")),IF(AT95="","",CONCATENATE(AT$1,"(",AT95,") ")))</f>
        <v>Sar(-) α-Aaa(5.73) Cit(-) α-Aba(-) Cysthi(1.47) β-Ala(1.46) β-Aiba(1.25) γ-Aba(3) Orn(2.03) 1-Mehis(-) 3-Mehis(-) </v>
      </c>
      <c r="AC95" s="5" t="s">
        <v>53</v>
      </c>
      <c r="AD95" s="5" t="n">
        <v>5.73</v>
      </c>
      <c r="AE95" s="5" t="s">
        <v>53</v>
      </c>
      <c r="AF95" s="5" t="s">
        <v>53</v>
      </c>
      <c r="AG95" s="5" t="n">
        <v>1.47</v>
      </c>
      <c r="AH95" s="5" t="n">
        <v>1.46</v>
      </c>
      <c r="AI95" s="5" t="n">
        <v>1.25</v>
      </c>
      <c r="AJ95" s="5" t="n">
        <v>3</v>
      </c>
      <c r="AK95" s="5" t="n">
        <v>2.03</v>
      </c>
      <c r="AL95" s="5" t="s">
        <v>53</v>
      </c>
      <c r="AM95" s="5" t="s">
        <v>53</v>
      </c>
      <c r="AU95" s="27" t="s">
        <v>107</v>
      </c>
      <c r="AV95" s="29" t="s">
        <v>50</v>
      </c>
    </row>
    <row r="96" customFormat="false" ht="39.75" hidden="false" customHeight="true" outlineLevel="0" collapsed="false">
      <c r="A96" s="1" t="n">
        <v>96</v>
      </c>
      <c r="B96" s="2" t="n">
        <v>8140152</v>
      </c>
      <c r="C96" s="26" t="s">
        <v>102</v>
      </c>
      <c r="D96" s="4" t="s">
        <v>176</v>
      </c>
      <c r="E96" s="27" t="s">
        <v>104</v>
      </c>
      <c r="F96" s="5" t="n">
        <v>3.09</v>
      </c>
      <c r="G96" s="5" t="n">
        <v>3.47</v>
      </c>
      <c r="H96" s="5" t="n">
        <v>3.38</v>
      </c>
      <c r="I96" s="5" t="n">
        <v>2.53</v>
      </c>
      <c r="J96" s="5" t="n">
        <v>11.35</v>
      </c>
      <c r="K96" s="5" t="n">
        <v>17.13</v>
      </c>
      <c r="L96" s="5" t="s">
        <v>105</v>
      </c>
      <c r="M96" s="5" t="n">
        <v>1.17</v>
      </c>
      <c r="N96" s="5" t="n">
        <v>15.31</v>
      </c>
      <c r="O96" s="5" t="n">
        <v>1.57</v>
      </c>
      <c r="P96" s="5" t="n">
        <v>1.14</v>
      </c>
      <c r="Q96" s="5" t="s">
        <v>53</v>
      </c>
      <c r="R96" s="5" t="n">
        <v>0.79</v>
      </c>
      <c r="S96" s="5" t="n">
        <v>2.04</v>
      </c>
      <c r="T96" s="5" t="n">
        <v>0.45</v>
      </c>
      <c r="U96" s="5" t="n">
        <v>1.52</v>
      </c>
      <c r="V96" s="5" t="n">
        <v>4.06</v>
      </c>
      <c r="W96" s="5" t="n">
        <v>0.94</v>
      </c>
      <c r="X96" s="5" t="n">
        <v>4.3</v>
      </c>
      <c r="Y96" s="5" t="n">
        <v>6.89</v>
      </c>
      <c r="AB96" s="6" t="str">
        <f aca="false">CONCATENATE(IF(AC96="","",CONCATENATE(AC$1,"(",AC96,") ")),IF(AD96="","",CONCATENATE(AD$1,"(",AD96,") ")),IF(AE96="","",CONCATENATE(AE$1,"(",AE96,") ")),IF(AF96="","",CONCATENATE(AF$1,"(",AF96,") ")),IF(AG96="","",CONCATENATE(AG$1,"(",AG96,") ")),IF(AH96="","",CONCATENATE(AH$1,"(",AH96,") ")),IF(AI96="","",CONCATENATE(AI$1,"(",AI96,") ")),IF(AJ96="","",CONCATENATE(AJ$1,"(",AJ96,") ")),IF(AK96="","",CONCATENATE(AK$1,"(",AK96,") ")),IF(AL96="","",CONCATENATE(AL$1,"(",AL96,") ")),IF(AM96="","",CONCATENATE(AM$1,"(",AM96,") ")),IF(AN96="","",CONCATENATE(AN$1,"(",AN96,") ")),IF(AO96="","",CONCATENATE(AO$1,"(",AO96,") ")),IF(AP96="","",CONCATENATE(AP$1,"(",AP96,") ")),IF(AQ96="","",CONCATENATE(AQ$1,"(",AQ96,") ")),IF(AR96="","",CONCATENATE(AR$1,"(",AR96,") ")),IF(AS96="","",CONCATENATE(AS$1,"(",AS96,") ")),IF(AT96="","",CONCATENATE(AT$1,"(",AT96,") ")))</f>
        <v>Sar(-) α-Aaa(-) Cit(-) α-Aba(-) Cysthi(-) β-Ala(-) β-Aiba(-) γ-Aba(0.76) Orn(1.26) 1-Mehis(-) 3-Mehis(+) </v>
      </c>
      <c r="AC96" s="5" t="s">
        <v>53</v>
      </c>
      <c r="AD96" s="5" t="s">
        <v>53</v>
      </c>
      <c r="AE96" s="5" t="s">
        <v>53</v>
      </c>
      <c r="AF96" s="5" t="s">
        <v>53</v>
      </c>
      <c r="AG96" s="5" t="s">
        <v>53</v>
      </c>
      <c r="AH96" s="5" t="s">
        <v>53</v>
      </c>
      <c r="AI96" s="5" t="s">
        <v>53</v>
      </c>
      <c r="AJ96" s="5" t="n">
        <v>0.76</v>
      </c>
      <c r="AK96" s="5" t="n">
        <v>1.26</v>
      </c>
      <c r="AL96" s="5" t="s">
        <v>53</v>
      </c>
      <c r="AM96" s="5" t="s">
        <v>105</v>
      </c>
      <c r="AU96" s="27" t="s">
        <v>107</v>
      </c>
      <c r="AV96" s="29" t="s">
        <v>50</v>
      </c>
    </row>
    <row r="97" customFormat="false" ht="39.75" hidden="false" customHeight="true" outlineLevel="0" collapsed="false">
      <c r="A97" s="1" t="n">
        <v>97</v>
      </c>
      <c r="B97" s="2" t="n">
        <v>8140153</v>
      </c>
      <c r="C97" s="26" t="s">
        <v>102</v>
      </c>
      <c r="D97" s="4" t="s">
        <v>177</v>
      </c>
      <c r="E97" s="27" t="s">
        <v>104</v>
      </c>
      <c r="F97" s="5" t="n">
        <v>3.81</v>
      </c>
      <c r="G97" s="5" t="n">
        <v>7.29</v>
      </c>
      <c r="H97" s="5" t="n">
        <v>10.33</v>
      </c>
      <c r="I97" s="5" t="n">
        <v>3.04</v>
      </c>
      <c r="J97" s="5" t="n">
        <v>16.49</v>
      </c>
      <c r="K97" s="5" t="n">
        <v>5.51</v>
      </c>
      <c r="L97" s="5" t="n">
        <v>4.08</v>
      </c>
      <c r="M97" s="5" t="n">
        <v>2.96</v>
      </c>
      <c r="N97" s="5" t="n">
        <v>14.94</v>
      </c>
      <c r="O97" s="5" t="n">
        <v>2.58</v>
      </c>
      <c r="P97" s="5" t="n">
        <v>0.13</v>
      </c>
      <c r="Q97" s="5" t="n">
        <v>0.03</v>
      </c>
      <c r="R97" s="5" t="n">
        <v>1.46</v>
      </c>
      <c r="S97" s="5" t="n">
        <v>2.56</v>
      </c>
      <c r="T97" s="5" t="n">
        <v>3.27</v>
      </c>
      <c r="U97" s="5" t="n">
        <v>2.21</v>
      </c>
      <c r="V97" s="5" t="n">
        <v>1.97</v>
      </c>
      <c r="W97" s="5" t="n">
        <v>2.05</v>
      </c>
      <c r="X97" s="5" t="n">
        <v>4.91</v>
      </c>
      <c r="Y97" s="5" t="n">
        <v>1.08</v>
      </c>
      <c r="AB97" s="6" t="str">
        <f aca="false">CONCATENATE(IF(AC97="","",CONCATENATE(AC$1,"(",AC97,") ")),IF(AD97="","",CONCATENATE(AD$1,"(",AD97,") ")),IF(AE97="","",CONCATENATE(AE$1,"(",AE97,") ")),IF(AF97="","",CONCATENATE(AF$1,"(",AF97,") ")),IF(AG97="","",CONCATENATE(AG$1,"(",AG97,") ")),IF(AH97="","",CONCATENATE(AH$1,"(",AH97,") ")),IF(AI97="","",CONCATENATE(AI$1,"(",AI97,") ")),IF(AJ97="","",CONCATENATE(AJ$1,"(",AJ97,") ")),IF(AK97="","",CONCATENATE(AK$1,"(",AK97,") ")),IF(AL97="","",CONCATENATE(AL$1,"(",AL97,") ")),IF(AM97="","",CONCATENATE(AM$1,"(",AM97,") ")),IF(AN97="","",CONCATENATE(AN$1,"(",AN97,") ")),IF(AO97="","",CONCATENATE(AO$1,"(",AO97,") ")),IF(AP97="","",CONCATENATE(AP$1,"(",AP97,") ")),IF(AQ97="","",CONCATENATE(AQ$1,"(",AQ97,") ")),IF(AR97="","",CONCATENATE(AR$1,"(",AR97,") ")),IF(AS97="","",CONCATENATE(AS$1,"(",AS97,") ")),IF(AT97="","",CONCATENATE(AT$1,"(",AT97,") ")))</f>
        <v>Sar(-) α-Aaa(-) Cit(-) α-Aba(-) Cysthi(0.06) β-Ala(1.02) β-Aiba(-) γ-Aba(1.81) Orn(3.77) 1-Mehis(-) 3-Mehis(+) </v>
      </c>
      <c r="AC97" s="5" t="s">
        <v>53</v>
      </c>
      <c r="AD97" s="5" t="s">
        <v>53</v>
      </c>
      <c r="AE97" s="5" t="s">
        <v>53</v>
      </c>
      <c r="AF97" s="5" t="s">
        <v>53</v>
      </c>
      <c r="AG97" s="5" t="n">
        <v>0.06</v>
      </c>
      <c r="AH97" s="5" t="n">
        <v>1.02</v>
      </c>
      <c r="AI97" s="5" t="s">
        <v>53</v>
      </c>
      <c r="AJ97" s="5" t="n">
        <v>1.81</v>
      </c>
      <c r="AK97" s="5" t="n">
        <v>3.77</v>
      </c>
      <c r="AL97" s="5" t="s">
        <v>53</v>
      </c>
      <c r="AM97" s="5" t="s">
        <v>105</v>
      </c>
      <c r="AU97" s="27" t="s">
        <v>107</v>
      </c>
      <c r="AV97" s="29" t="s">
        <v>50</v>
      </c>
    </row>
    <row r="98" customFormat="false" ht="39.75" hidden="false" customHeight="true" outlineLevel="0" collapsed="false">
      <c r="A98" s="1" t="n">
        <v>98</v>
      </c>
      <c r="B98" s="2" t="n">
        <v>8140154</v>
      </c>
      <c r="C98" s="26" t="s">
        <v>102</v>
      </c>
      <c r="D98" s="4" t="s">
        <v>178</v>
      </c>
      <c r="E98" s="27" t="s">
        <v>104</v>
      </c>
      <c r="F98" s="5" t="n">
        <v>1.8</v>
      </c>
      <c r="G98" s="5" t="n">
        <v>10.61</v>
      </c>
      <c r="H98" s="5" t="n">
        <v>10.56</v>
      </c>
      <c r="I98" s="5" t="n">
        <v>4.59</v>
      </c>
      <c r="J98" s="5" t="n">
        <v>4.69</v>
      </c>
      <c r="K98" s="5" t="n">
        <v>17.79</v>
      </c>
      <c r="L98" s="5" t="n">
        <v>6.46</v>
      </c>
      <c r="M98" s="5" t="n">
        <v>6.66</v>
      </c>
      <c r="N98" s="5" t="n">
        <v>57.55</v>
      </c>
      <c r="O98" s="5" t="n">
        <v>6.41</v>
      </c>
      <c r="P98" s="5" t="s">
        <v>105</v>
      </c>
      <c r="Q98" s="5" t="n">
        <v>0.3</v>
      </c>
      <c r="R98" s="5" t="n">
        <v>3.37</v>
      </c>
      <c r="S98" s="5" t="n">
        <v>6.94</v>
      </c>
      <c r="T98" s="5" t="n">
        <v>2.69</v>
      </c>
      <c r="U98" s="5" t="n">
        <v>5.23</v>
      </c>
      <c r="V98" s="5" t="s">
        <v>106</v>
      </c>
      <c r="W98" s="5" t="n">
        <v>6.56</v>
      </c>
      <c r="X98" s="5" t="n">
        <v>4.95</v>
      </c>
      <c r="Y98" s="5" t="n">
        <v>10.19</v>
      </c>
      <c r="AB98" s="6" t="str">
        <f aca="false">CONCATENATE(IF(AC98="","",CONCATENATE(AC$1,"(",AC98,") ")),IF(AD98="","",CONCATENATE(AD$1,"(",AD98,") ")),IF(AE98="","",CONCATENATE(AE$1,"(",AE98,") ")),IF(AF98="","",CONCATENATE(AF$1,"(",AF98,") ")),IF(AG98="","",CONCATENATE(AG$1,"(",AG98,") ")),IF(AH98="","",CONCATENATE(AH$1,"(",AH98,") ")),IF(AI98="","",CONCATENATE(AI$1,"(",AI98,") ")),IF(AJ98="","",CONCATENATE(AJ$1,"(",AJ98,") ")),IF(AK98="","",CONCATENATE(AK$1,"(",AK98,") ")),IF(AL98="","",CONCATENATE(AL$1,"(",AL98,") ")),IF(AM98="","",CONCATENATE(AM$1,"(",AM98,") ")),IF(AN98="","",CONCATENATE(AN$1,"(",AN98,") ")),IF(AO98="","",CONCATENATE(AO$1,"(",AO98,") ")),IF(AP98="","",CONCATENATE(AP$1,"(",AP98,") ")),IF(AQ98="","",CONCATENATE(AQ$1,"(",AQ98,") ")),IF(AR98="","",CONCATENATE(AR$1,"(",AR98,") ")),IF(AS98="","",CONCATENATE(AS$1,"(",AS98,") ")),IF(AT98="","",CONCATENATE(AT$1,"(",AT98,") ")))</f>
        <v>Sar(-) α-Aaa(-) Cit(-) α-Aba(-) Cysthi(0.13) β-Ala(+) β-Aiba(+) γ-Aba(30.72) Orn(2.2) 1-Mehis(+) 3-Mehis(+) </v>
      </c>
      <c r="AC98" s="5" t="s">
        <v>53</v>
      </c>
      <c r="AD98" s="5" t="s">
        <v>53</v>
      </c>
      <c r="AE98" s="5" t="s">
        <v>53</v>
      </c>
      <c r="AF98" s="5" t="s">
        <v>53</v>
      </c>
      <c r="AG98" s="5" t="n">
        <v>0.13</v>
      </c>
      <c r="AH98" s="5" t="s">
        <v>105</v>
      </c>
      <c r="AI98" s="5" t="s">
        <v>105</v>
      </c>
      <c r="AJ98" s="5" t="n">
        <v>30.72</v>
      </c>
      <c r="AK98" s="5" t="n">
        <v>2.2</v>
      </c>
      <c r="AL98" s="5" t="s">
        <v>105</v>
      </c>
      <c r="AM98" s="5" t="s">
        <v>105</v>
      </c>
      <c r="AU98" s="27" t="s">
        <v>107</v>
      </c>
      <c r="AV98" s="29" t="s">
        <v>50</v>
      </c>
    </row>
    <row r="99" customFormat="false" ht="39.75" hidden="false" customHeight="true" outlineLevel="0" collapsed="false">
      <c r="A99" s="1" t="n">
        <v>99</v>
      </c>
      <c r="B99" s="2" t="n">
        <v>8140155</v>
      </c>
      <c r="C99" s="26" t="s">
        <v>102</v>
      </c>
      <c r="D99" s="4" t="s">
        <v>179</v>
      </c>
      <c r="E99" s="27" t="s">
        <v>104</v>
      </c>
      <c r="F99" s="5" t="n">
        <v>7.99</v>
      </c>
      <c r="G99" s="5" t="n">
        <v>4.42</v>
      </c>
      <c r="H99" s="5" t="n">
        <v>5.73</v>
      </c>
      <c r="I99" s="5" t="n">
        <v>5.68</v>
      </c>
      <c r="J99" s="5" t="n">
        <v>15.15</v>
      </c>
      <c r="K99" s="5" t="n">
        <v>10.97</v>
      </c>
      <c r="L99" s="5" t="n">
        <v>1.55</v>
      </c>
      <c r="M99" s="5" t="n">
        <v>2.04</v>
      </c>
      <c r="N99" s="5" t="n">
        <v>8.25</v>
      </c>
      <c r="O99" s="5" t="n">
        <v>1.97</v>
      </c>
      <c r="P99" s="5" t="s">
        <v>105</v>
      </c>
      <c r="Q99" s="5" t="s">
        <v>105</v>
      </c>
      <c r="R99" s="5" t="n">
        <v>0.89</v>
      </c>
      <c r="S99" s="5" t="n">
        <v>1.79</v>
      </c>
      <c r="T99" s="5" t="n">
        <v>1.62</v>
      </c>
      <c r="U99" s="5" t="n">
        <v>2.61</v>
      </c>
      <c r="V99" s="5" t="n">
        <v>5.38</v>
      </c>
      <c r="W99" s="5" t="n">
        <v>1.96</v>
      </c>
      <c r="X99" s="5" t="n">
        <v>3.88</v>
      </c>
      <c r="Y99" s="5" t="n">
        <v>4.45</v>
      </c>
      <c r="AB99" s="6" t="str">
        <f aca="false">CONCATENATE(IF(AC99="","",CONCATENATE(AC$1,"(",AC99,") ")),IF(AD99="","",CONCATENATE(AD$1,"(",AD99,") ")),IF(AE99="","",CONCATENATE(AE$1,"(",AE99,") ")),IF(AF99="","",CONCATENATE(AF$1,"(",AF99,") ")),IF(AG99="","",CONCATENATE(AG$1,"(",AG99,") ")),IF(AH99="","",CONCATENATE(AH$1,"(",AH99,") ")),IF(AI99="","",CONCATENATE(AI$1,"(",AI99,") ")),IF(AJ99="","",CONCATENATE(AJ$1,"(",AJ99,") ")),IF(AK99="","",CONCATENATE(AK$1,"(",AK99,") ")),IF(AL99="","",CONCATENATE(AL$1,"(",AL99,") ")),IF(AM99="","",CONCATENATE(AM$1,"(",AM99,") ")),IF(AN99="","",CONCATENATE(AN$1,"(",AN99,") ")),IF(AO99="","",CONCATENATE(AO$1,"(",AO99,") ")),IF(AP99="","",CONCATENATE(AP$1,"(",AP99,") ")),IF(AQ99="","",CONCATENATE(AQ$1,"(",AQ99,") ")),IF(AR99="","",CONCATENATE(AR$1,"(",AR99,") ")),IF(AS99="","",CONCATENATE(AS$1,"(",AS99,") ")),IF(AT99="","",CONCATENATE(AT$1,"(",AT99,") ")))</f>
        <v>Sar(304.27) α-Aaa(-) Cit(-) α-Aba(-) Cysthi(+) β-Ala(-) β-Aiba(-) γ-Aba(1.99) Orn(1.1) 1-Mehis(-) 3-Mehis(-) </v>
      </c>
      <c r="AC99" s="5" t="n">
        <v>304.27</v>
      </c>
      <c r="AD99" s="5" t="s">
        <v>53</v>
      </c>
      <c r="AE99" s="5" t="s">
        <v>53</v>
      </c>
      <c r="AF99" s="5" t="s">
        <v>53</v>
      </c>
      <c r="AG99" s="5" t="s">
        <v>105</v>
      </c>
      <c r="AH99" s="5" t="s">
        <v>53</v>
      </c>
      <c r="AI99" s="5" t="s">
        <v>53</v>
      </c>
      <c r="AJ99" s="5" t="n">
        <v>1.99</v>
      </c>
      <c r="AK99" s="5" t="n">
        <v>1.1</v>
      </c>
      <c r="AL99" s="5" t="s">
        <v>53</v>
      </c>
      <c r="AM99" s="5" t="s">
        <v>53</v>
      </c>
      <c r="AU99" s="27" t="s">
        <v>107</v>
      </c>
      <c r="AV99" s="29" t="s">
        <v>50</v>
      </c>
    </row>
    <row r="100" customFormat="false" ht="39.75" hidden="false" customHeight="true" outlineLevel="0" collapsed="false">
      <c r="A100" s="1" t="n">
        <v>100</v>
      </c>
      <c r="B100" s="2" t="n">
        <v>8140156</v>
      </c>
      <c r="C100" s="26" t="s">
        <v>102</v>
      </c>
      <c r="D100" s="4" t="s">
        <v>180</v>
      </c>
      <c r="E100" s="27" t="s">
        <v>104</v>
      </c>
      <c r="F100" s="5" t="n">
        <v>14.37</v>
      </c>
      <c r="G100" s="5" t="n">
        <v>17.57</v>
      </c>
      <c r="H100" s="5" t="n">
        <v>12.77</v>
      </c>
      <c r="I100" s="5" t="n">
        <v>14.72</v>
      </c>
      <c r="J100" s="5" t="n">
        <v>18.25</v>
      </c>
      <c r="K100" s="5" t="n">
        <v>62.12</v>
      </c>
      <c r="L100" s="5" t="n">
        <v>3.16</v>
      </c>
      <c r="M100" s="5" t="n">
        <v>6.85</v>
      </c>
      <c r="N100" s="5" t="n">
        <v>22.66</v>
      </c>
      <c r="O100" s="5" t="n">
        <v>6.27</v>
      </c>
      <c r="P100" s="5" t="s">
        <v>105</v>
      </c>
      <c r="Q100" s="5" t="n">
        <v>0.06</v>
      </c>
      <c r="R100" s="5" t="n">
        <v>1.97</v>
      </c>
      <c r="S100" s="5" t="n">
        <v>6.98</v>
      </c>
      <c r="T100" s="5" t="n">
        <v>1.11</v>
      </c>
      <c r="U100" s="5" t="n">
        <v>3.59</v>
      </c>
      <c r="V100" s="5" t="s">
        <v>53</v>
      </c>
      <c r="W100" s="5" t="n">
        <v>10.45</v>
      </c>
      <c r="X100" s="5" t="n">
        <v>8.25</v>
      </c>
      <c r="Y100" s="5" t="n">
        <v>28.34</v>
      </c>
      <c r="AB100" s="6" t="str">
        <f aca="false">CONCATENATE(IF(AC100="","",CONCATENATE(AC$1,"(",AC100,") ")),IF(AD100="","",CONCATENATE(AD$1,"(",AD100,") ")),IF(AE100="","",CONCATENATE(AE$1,"(",AE100,") ")),IF(AF100="","",CONCATENATE(AF$1,"(",AF100,") ")),IF(AG100="","",CONCATENATE(AG$1,"(",AG100,") ")),IF(AH100="","",CONCATENATE(AH$1,"(",AH100,") ")),IF(AI100="","",CONCATENATE(AI$1,"(",AI100,") ")),IF(AJ100="","",CONCATENATE(AJ$1,"(",AJ100,") ")),IF(AK100="","",CONCATENATE(AK$1,"(",AK100,") ")),IF(AL100="","",CONCATENATE(AL$1,"(",AL100,") ")),IF(AM100="","",CONCATENATE(AM$1,"(",AM100,") ")),IF(AN100="","",CONCATENATE(AN$1,"(",AN100,") ")),IF(AO100="","",CONCATENATE(AO$1,"(",AO100,") ")),IF(AP100="","",CONCATENATE(AP$1,"(",AP100,") ")),IF(AQ100="","",CONCATENATE(AQ$1,"(",AQ100,") ")),IF(AR100="","",CONCATENATE(AR$1,"(",AR100,") ")),IF(AS100="","",CONCATENATE(AS$1,"(",AS100,") ")),IF(AT100="","",CONCATENATE(AT$1,"(",AT100,") ")))</f>
        <v>Sar(-) α-Aaa(0.65) Cit(-) α-Aba(0.09) Cysthi(0.47) β-Ala(+) β-Aiba(+) γ-Aba(1.6) Orn(12.73) 1-Mehis(-) 3-Mehis(+) </v>
      </c>
      <c r="AC100" s="5" t="s">
        <v>53</v>
      </c>
      <c r="AD100" s="5" t="n">
        <v>0.65</v>
      </c>
      <c r="AE100" s="5" t="s">
        <v>53</v>
      </c>
      <c r="AF100" s="5" t="n">
        <v>0.09</v>
      </c>
      <c r="AG100" s="5" t="n">
        <v>0.47</v>
      </c>
      <c r="AH100" s="5" t="s">
        <v>105</v>
      </c>
      <c r="AI100" s="5" t="s">
        <v>105</v>
      </c>
      <c r="AJ100" s="5" t="n">
        <v>1.6</v>
      </c>
      <c r="AK100" s="5" t="n">
        <v>12.73</v>
      </c>
      <c r="AL100" s="5" t="s">
        <v>53</v>
      </c>
      <c r="AM100" s="5" t="s">
        <v>105</v>
      </c>
      <c r="AU100" s="27" t="s">
        <v>107</v>
      </c>
      <c r="AV100" s="29" t="s">
        <v>50</v>
      </c>
    </row>
    <row r="101" customFormat="false" ht="39.75" hidden="false" customHeight="true" outlineLevel="0" collapsed="false">
      <c r="A101" s="1" t="n">
        <v>101</v>
      </c>
      <c r="B101" s="2" t="n">
        <v>8140157</v>
      </c>
      <c r="C101" s="26" t="s">
        <v>102</v>
      </c>
      <c r="D101" s="4" t="s">
        <v>181</v>
      </c>
      <c r="E101" s="27" t="s">
        <v>104</v>
      </c>
      <c r="F101" s="5" t="n">
        <v>14.45</v>
      </c>
      <c r="G101" s="5" t="n">
        <v>24.01</v>
      </c>
      <c r="H101" s="5" t="n">
        <v>20.06</v>
      </c>
      <c r="I101" s="5" t="n">
        <v>10.05</v>
      </c>
      <c r="J101" s="5" t="n">
        <v>34.57</v>
      </c>
      <c r="K101" s="5" t="n">
        <v>41.86</v>
      </c>
      <c r="L101" s="5" t="n">
        <v>5.98</v>
      </c>
      <c r="M101" s="5" t="n">
        <v>14.17</v>
      </c>
      <c r="N101" s="5" t="n">
        <v>40.69</v>
      </c>
      <c r="O101" s="5" t="n">
        <v>12.79</v>
      </c>
      <c r="P101" s="5" t="n">
        <v>0.27</v>
      </c>
      <c r="Q101" s="5" t="n">
        <v>0.33</v>
      </c>
      <c r="R101" s="5" t="n">
        <v>6.35</v>
      </c>
      <c r="S101" s="5" t="n">
        <v>16.5</v>
      </c>
      <c r="T101" s="5" t="n">
        <v>7.74</v>
      </c>
      <c r="U101" s="5" t="n">
        <v>8.99</v>
      </c>
      <c r="V101" s="5" t="n">
        <v>2.54</v>
      </c>
      <c r="W101" s="5" t="n">
        <v>11.36</v>
      </c>
      <c r="X101" s="5" t="n">
        <v>14.49</v>
      </c>
      <c r="Y101" s="5" t="n">
        <v>11.9</v>
      </c>
      <c r="AB101" s="6" t="str">
        <f aca="false">CONCATENATE(IF(AC101="","",CONCATENATE(AC$1,"(",AC101,") ")),IF(AD101="","",CONCATENATE(AD$1,"(",AD101,") ")),IF(AE101="","",CONCATENATE(AE$1,"(",AE101,") ")),IF(AF101="","",CONCATENATE(AF$1,"(",AF101,") ")),IF(AG101="","",CONCATENATE(AG$1,"(",AG101,") ")),IF(AH101="","",CONCATENATE(AH$1,"(",AH101,") ")),IF(AI101="","",CONCATENATE(AI$1,"(",AI101,") ")),IF(AJ101="","",CONCATENATE(AJ$1,"(",AJ101,") ")),IF(AK101="","",CONCATENATE(AK$1,"(",AK101,") ")),IF(AL101="","",CONCATENATE(AL$1,"(",AL101,") ")),IF(AM101="","",CONCATENATE(AM$1,"(",AM101,") ")),IF(AN101="","",CONCATENATE(AN$1,"(",AN101,") ")),IF(AO101="","",CONCATENATE(AO$1,"(",AO101,") ")),IF(AP101="","",CONCATENATE(AP$1,"(",AP101,") ")),IF(AQ101="","",CONCATENATE(AQ$1,"(",AQ101,") ")),IF(AR101="","",CONCATENATE(AR$1,"(",AR101,") ")),IF(AS101="","",CONCATENATE(AS$1,"(",AS101,") ")),IF(AT101="","",CONCATENATE(AT$1,"(",AT101,") ")))</f>
        <v>Sar(-) α-Aaa(1.49) Cit(-) α-Aba(-) Cysthi(0.2) β-Ala(1.47) β-Aiba(-) γ-Aba(2.39) Orn(15.31) 1-Mehis(-) 3-Mehis(+) </v>
      </c>
      <c r="AC101" s="5" t="s">
        <v>53</v>
      </c>
      <c r="AD101" s="5" t="n">
        <v>1.49</v>
      </c>
      <c r="AE101" s="5" t="s">
        <v>53</v>
      </c>
      <c r="AF101" s="5" t="s">
        <v>53</v>
      </c>
      <c r="AG101" s="5" t="n">
        <v>0.2</v>
      </c>
      <c r="AH101" s="5" t="n">
        <v>1.47</v>
      </c>
      <c r="AI101" s="5" t="s">
        <v>53</v>
      </c>
      <c r="AJ101" s="5" t="n">
        <v>2.39</v>
      </c>
      <c r="AK101" s="5" t="n">
        <v>15.31</v>
      </c>
      <c r="AL101" s="5" t="s">
        <v>53</v>
      </c>
      <c r="AM101" s="5" t="s">
        <v>105</v>
      </c>
      <c r="AU101" s="27" t="s">
        <v>107</v>
      </c>
      <c r="AV101" s="29" t="s">
        <v>50</v>
      </c>
    </row>
    <row r="102" customFormat="false" ht="39.75" hidden="false" customHeight="true" outlineLevel="0" collapsed="false">
      <c r="A102" s="1" t="n">
        <v>102</v>
      </c>
      <c r="B102" s="2" t="n">
        <v>8140158</v>
      </c>
      <c r="C102" s="26" t="s">
        <v>102</v>
      </c>
      <c r="D102" s="4" t="s">
        <v>182</v>
      </c>
      <c r="E102" s="27" t="s">
        <v>104</v>
      </c>
      <c r="F102" s="5" t="n">
        <v>9.35</v>
      </c>
      <c r="G102" s="5" t="n">
        <v>10.84</v>
      </c>
      <c r="H102" s="5" t="n">
        <v>10.87</v>
      </c>
      <c r="I102" s="5" t="n">
        <v>7.31</v>
      </c>
      <c r="J102" s="5" t="n">
        <v>0.18</v>
      </c>
      <c r="K102" s="5" t="n">
        <v>14.43</v>
      </c>
      <c r="L102" s="5" t="n">
        <v>5.83</v>
      </c>
      <c r="M102" s="5" t="n">
        <v>5.27</v>
      </c>
      <c r="N102" s="5" t="n">
        <v>41.18</v>
      </c>
      <c r="O102" s="5" t="n">
        <v>5.33</v>
      </c>
      <c r="P102" s="5" t="s">
        <v>105</v>
      </c>
      <c r="Q102" s="5" t="n">
        <v>0.1</v>
      </c>
      <c r="R102" s="5" t="n">
        <v>2.19</v>
      </c>
      <c r="S102" s="5" t="n">
        <v>6.1</v>
      </c>
      <c r="T102" s="5" t="n">
        <v>1.41</v>
      </c>
      <c r="U102" s="5" t="n">
        <v>3.4</v>
      </c>
      <c r="V102" s="5" t="s">
        <v>53</v>
      </c>
      <c r="W102" s="5" t="n">
        <v>4.41</v>
      </c>
      <c r="X102" s="5" t="n">
        <v>5.26</v>
      </c>
      <c r="Y102" s="5" t="n">
        <v>6.18</v>
      </c>
      <c r="AB102" s="6" t="str">
        <f aca="false">CONCATENATE(IF(AC102="","",CONCATENATE(AC$1,"(",AC102,") ")),IF(AD102="","",CONCATENATE(AD$1,"(",AD102,") ")),IF(AE102="","",CONCATENATE(AE$1,"(",AE102,") ")),IF(AF102="","",CONCATENATE(AF$1,"(",AF102,") ")),IF(AG102="","",CONCATENATE(AG$1,"(",AG102,") ")),IF(AH102="","",CONCATENATE(AH$1,"(",AH102,") ")),IF(AI102="","",CONCATENATE(AI$1,"(",AI102,") ")),IF(AJ102="","",CONCATENATE(AJ$1,"(",AJ102,") ")),IF(AK102="","",CONCATENATE(AK$1,"(",AK102,") ")),IF(AL102="","",CONCATENATE(AL$1,"(",AL102,") ")),IF(AM102="","",CONCATENATE(AM$1,"(",AM102,") ")),IF(AN102="","",CONCATENATE(AN$1,"(",AN102,") ")),IF(AO102="","",CONCATENATE(AO$1,"(",AO102,") ")),IF(AP102="","",CONCATENATE(AP$1,"(",AP102,") ")),IF(AQ102="","",CONCATENATE(AQ$1,"(",AQ102,") ")),IF(AR102="","",CONCATENATE(AR$1,"(",AR102,") ")),IF(AS102="","",CONCATENATE(AS$1,"(",AS102,") ")),IF(AT102="","",CONCATENATE(AT$1,"(",AT102,") ")))</f>
        <v>Sar(-) α-Aaa(-) Cit(-) α-Aba(-) Cysthi(0.39) β-Ala(-) β-Aiba(-) γ-Aba(2.33) Orn(2.16) 1-Mehis(-) 3-Mehis(-) </v>
      </c>
      <c r="AC102" s="5" t="s">
        <v>53</v>
      </c>
      <c r="AD102" s="5" t="s">
        <v>53</v>
      </c>
      <c r="AE102" s="5" t="s">
        <v>53</v>
      </c>
      <c r="AF102" s="5" t="s">
        <v>53</v>
      </c>
      <c r="AG102" s="5" t="n">
        <v>0.39</v>
      </c>
      <c r="AH102" s="5" t="s">
        <v>53</v>
      </c>
      <c r="AI102" s="5" t="s">
        <v>53</v>
      </c>
      <c r="AJ102" s="5" t="n">
        <v>2.33</v>
      </c>
      <c r="AK102" s="5" t="n">
        <v>2.16</v>
      </c>
      <c r="AL102" s="5" t="s">
        <v>53</v>
      </c>
      <c r="AM102" s="5" t="s">
        <v>53</v>
      </c>
      <c r="AU102" s="27" t="s">
        <v>107</v>
      </c>
      <c r="AV102" s="29" t="s">
        <v>50</v>
      </c>
    </row>
    <row r="103" customFormat="false" ht="39.75" hidden="false" customHeight="true" outlineLevel="0" collapsed="false">
      <c r="A103" s="35" t="n">
        <v>103</v>
      </c>
      <c r="B103" s="36" t="n">
        <v>8140159</v>
      </c>
      <c r="C103" s="30" t="s">
        <v>45</v>
      </c>
      <c r="D103" s="4" t="s">
        <v>183</v>
      </c>
      <c r="E103" s="4" t="s">
        <v>184</v>
      </c>
      <c r="F103" s="5" t="n">
        <v>0.42</v>
      </c>
      <c r="G103" s="5" t="n">
        <v>1.84</v>
      </c>
      <c r="H103" s="5" t="n">
        <v>0.92</v>
      </c>
      <c r="J103" s="5" t="n">
        <v>4.36</v>
      </c>
      <c r="L103" s="5" t="n">
        <v>0.5</v>
      </c>
      <c r="M103" s="5" t="n">
        <v>0.52</v>
      </c>
      <c r="N103" s="5" t="n">
        <v>1.45</v>
      </c>
      <c r="O103" s="5" t="n">
        <v>1.4</v>
      </c>
      <c r="P103" s="5" t="n">
        <v>0.62</v>
      </c>
      <c r="Q103" s="5" t="n">
        <v>0.54</v>
      </c>
      <c r="R103" s="5" t="n">
        <v>1.28</v>
      </c>
      <c r="S103" s="5" t="n">
        <v>2.11</v>
      </c>
      <c r="T103" s="5" t="n">
        <v>1.09</v>
      </c>
      <c r="U103" s="5" t="n">
        <v>1.2</v>
      </c>
      <c r="W103" s="5" t="n">
        <v>0.97</v>
      </c>
      <c r="X103" s="5" t="n">
        <v>0.75</v>
      </c>
      <c r="Y103" s="5" t="n">
        <v>1.16</v>
      </c>
      <c r="AU103" s="29" t="s">
        <v>185</v>
      </c>
      <c r="AV103" s="29" t="s">
        <v>186</v>
      </c>
    </row>
    <row r="104" customFormat="false" ht="39.75" hidden="false" customHeight="true" outlineLevel="0" collapsed="false">
      <c r="A104" s="35" t="n">
        <v>104</v>
      </c>
      <c r="B104" s="36" t="n">
        <v>8140160</v>
      </c>
      <c r="C104" s="30" t="s">
        <v>187</v>
      </c>
      <c r="D104" s="4" t="s">
        <v>188</v>
      </c>
      <c r="E104" s="4" t="s">
        <v>184</v>
      </c>
      <c r="F104" s="5" t="n">
        <v>0.35</v>
      </c>
      <c r="G104" s="5" t="n">
        <v>3.16</v>
      </c>
      <c r="H104" s="5" t="n">
        <v>1.36</v>
      </c>
      <c r="J104" s="5" t="n">
        <v>4.68</v>
      </c>
      <c r="L104" s="5" t="n">
        <v>0.67</v>
      </c>
      <c r="M104" s="5" t="n">
        <v>0.66</v>
      </c>
      <c r="N104" s="5" t="n">
        <v>1.47</v>
      </c>
      <c r="O104" s="5" t="n">
        <v>1.81</v>
      </c>
      <c r="P104" s="5" t="n">
        <v>0.54</v>
      </c>
      <c r="Q104" s="5" t="n">
        <v>0.62</v>
      </c>
      <c r="R104" s="5" t="n">
        <v>1.31</v>
      </c>
      <c r="S104" s="5" t="n">
        <v>2.26</v>
      </c>
      <c r="T104" s="5" t="n">
        <v>1.16</v>
      </c>
      <c r="U104" s="5" t="n">
        <v>1.26</v>
      </c>
      <c r="W104" s="5" t="n">
        <v>1.59</v>
      </c>
      <c r="X104" s="5" t="n">
        <v>0.51</v>
      </c>
      <c r="Y104" s="5" t="n">
        <v>1.52</v>
      </c>
      <c r="AU104" s="29" t="s">
        <v>185</v>
      </c>
      <c r="AV104" s="29" t="s">
        <v>186</v>
      </c>
    </row>
    <row r="105" customFormat="false" ht="39.75" hidden="false" customHeight="true" outlineLevel="0" collapsed="false">
      <c r="A105" s="35" t="n">
        <v>105</v>
      </c>
      <c r="B105" s="36" t="n">
        <v>8140161</v>
      </c>
      <c r="C105" s="30" t="s">
        <v>189</v>
      </c>
      <c r="D105" s="4" t="s">
        <v>190</v>
      </c>
      <c r="E105" s="4" t="s">
        <v>184</v>
      </c>
      <c r="F105" s="5" t="n">
        <v>0.38</v>
      </c>
      <c r="G105" s="5" t="n">
        <v>2.06</v>
      </c>
      <c r="H105" s="5" t="n">
        <v>0.86</v>
      </c>
      <c r="J105" s="5" t="n">
        <v>4.22</v>
      </c>
      <c r="L105" s="5" t="n">
        <v>0.44</v>
      </c>
      <c r="M105" s="5" t="n">
        <v>0.55</v>
      </c>
      <c r="N105" s="5" t="n">
        <v>1.26</v>
      </c>
      <c r="O105" s="5" t="n">
        <v>1.37</v>
      </c>
      <c r="P105" s="5" t="n">
        <v>0.39</v>
      </c>
      <c r="Q105" s="5" t="n">
        <v>0.53</v>
      </c>
      <c r="R105" s="5" t="n">
        <v>1.12</v>
      </c>
      <c r="S105" s="5" t="n">
        <v>1.95</v>
      </c>
      <c r="T105" s="5" t="n">
        <v>1.1</v>
      </c>
      <c r="U105" s="5" t="n">
        <v>1.07</v>
      </c>
      <c r="W105" s="5" t="n">
        <v>0.94</v>
      </c>
      <c r="X105" s="5" t="n">
        <v>0.72</v>
      </c>
      <c r="Y105" s="5" t="n">
        <v>0.92</v>
      </c>
      <c r="AU105" s="29" t="s">
        <v>185</v>
      </c>
      <c r="AV105" s="29" t="s">
        <v>186</v>
      </c>
    </row>
    <row r="106" customFormat="false" ht="39.75" hidden="false" customHeight="true" outlineLevel="0" collapsed="false">
      <c r="A106" s="35" t="n">
        <v>106</v>
      </c>
      <c r="B106" s="36" t="n">
        <v>8140162</v>
      </c>
      <c r="C106" s="30" t="s">
        <v>63</v>
      </c>
      <c r="D106" s="4" t="s">
        <v>191</v>
      </c>
      <c r="E106" s="4" t="s">
        <v>184</v>
      </c>
      <c r="F106" s="5" t="n">
        <v>1.08</v>
      </c>
      <c r="G106" s="5" t="n">
        <v>6.33</v>
      </c>
      <c r="H106" s="5" t="n">
        <v>3.65</v>
      </c>
      <c r="J106" s="5" t="n">
        <v>7.7</v>
      </c>
      <c r="L106" s="5" t="n">
        <v>2.83</v>
      </c>
      <c r="M106" s="5" t="n">
        <v>2.61</v>
      </c>
      <c r="N106" s="5" t="n">
        <v>8.46</v>
      </c>
      <c r="O106" s="5" t="n">
        <v>3.7</v>
      </c>
      <c r="P106" s="5" t="n">
        <v>0.23</v>
      </c>
      <c r="Q106" s="5" t="n">
        <v>1.66</v>
      </c>
      <c r="R106" s="5" t="n">
        <v>3.41</v>
      </c>
      <c r="S106" s="5" t="n">
        <v>5.88</v>
      </c>
      <c r="T106" s="5" t="n">
        <v>3.28</v>
      </c>
      <c r="U106" s="5" t="n">
        <v>3.45</v>
      </c>
      <c r="W106" s="5" t="n">
        <v>3.34</v>
      </c>
      <c r="X106" s="5" t="n">
        <v>1.69</v>
      </c>
      <c r="Y106" s="5" t="n">
        <v>3.95</v>
      </c>
      <c r="AU106" s="29" t="s">
        <v>185</v>
      </c>
      <c r="AV106" s="29" t="s">
        <v>186</v>
      </c>
    </row>
    <row r="107" customFormat="false" ht="39.75" hidden="false" customHeight="true" outlineLevel="0" collapsed="false">
      <c r="A107" s="35" t="n">
        <v>107</v>
      </c>
      <c r="B107" s="36" t="n">
        <v>8140163</v>
      </c>
      <c r="C107" s="30" t="s">
        <v>192</v>
      </c>
      <c r="D107" s="4" t="s">
        <v>193</v>
      </c>
      <c r="E107" s="4" t="s">
        <v>184</v>
      </c>
      <c r="F107" s="5" t="n">
        <v>1.24</v>
      </c>
      <c r="G107" s="5" t="n">
        <v>12.2</v>
      </c>
      <c r="H107" s="5" t="n">
        <v>6.42</v>
      </c>
      <c r="J107" s="5" t="n">
        <v>11.53</v>
      </c>
      <c r="L107" s="5" t="n">
        <v>3.88</v>
      </c>
      <c r="M107" s="5" t="n">
        <v>3.9</v>
      </c>
      <c r="N107" s="5" t="n">
        <v>14.42</v>
      </c>
      <c r="O107" s="5" t="n">
        <v>5.68</v>
      </c>
      <c r="P107" s="5" t="n">
        <v>0.54</v>
      </c>
      <c r="Q107" s="5" t="n">
        <v>1.82</v>
      </c>
      <c r="R107" s="5" t="n">
        <v>3.8</v>
      </c>
      <c r="S107" s="5" t="n">
        <v>6.57</v>
      </c>
      <c r="T107" s="5" t="n">
        <v>4.26</v>
      </c>
      <c r="U107" s="5" t="n">
        <v>5.06</v>
      </c>
      <c r="W107" s="5" t="n">
        <v>6</v>
      </c>
      <c r="X107" s="5" t="n">
        <v>2.58</v>
      </c>
      <c r="Y107" s="5" t="n">
        <v>7.98</v>
      </c>
      <c r="AU107" s="29" t="s">
        <v>185</v>
      </c>
      <c r="AV107" s="29" t="s">
        <v>186</v>
      </c>
    </row>
    <row r="108" customFormat="false" ht="39.75" hidden="false" customHeight="true" outlineLevel="0" collapsed="false">
      <c r="A108" s="35" t="n">
        <v>108</v>
      </c>
      <c r="B108" s="36" t="n">
        <v>8140164</v>
      </c>
      <c r="C108" s="30" t="s">
        <v>194</v>
      </c>
      <c r="D108" s="4" t="s">
        <v>195</v>
      </c>
      <c r="E108" s="4" t="s">
        <v>184</v>
      </c>
      <c r="F108" s="5" t="n">
        <v>0.51</v>
      </c>
      <c r="G108" s="5" t="n">
        <v>4.66</v>
      </c>
      <c r="H108" s="5" t="n">
        <v>2.77</v>
      </c>
      <c r="J108" s="5" t="n">
        <v>5.47</v>
      </c>
      <c r="L108" s="5" t="n">
        <v>1.74</v>
      </c>
      <c r="M108" s="5" t="n">
        <v>1.74</v>
      </c>
      <c r="N108" s="5" t="n">
        <v>6.32</v>
      </c>
      <c r="O108" s="5" t="n">
        <v>2.4</v>
      </c>
      <c r="P108" s="5" t="n">
        <v>0.4</v>
      </c>
      <c r="Q108" s="5" t="n">
        <v>0.84</v>
      </c>
      <c r="R108" s="5" t="n">
        <v>1.74</v>
      </c>
      <c r="S108" s="5" t="n">
        <v>2.85</v>
      </c>
      <c r="T108" s="5" t="n">
        <v>2.19</v>
      </c>
      <c r="U108" s="5" t="n">
        <v>2.36</v>
      </c>
      <c r="W108" s="5" t="n">
        <v>2.66</v>
      </c>
      <c r="X108" s="5" t="n">
        <v>1.33</v>
      </c>
      <c r="Y108" s="5" t="n">
        <v>3.9</v>
      </c>
      <c r="AU108" s="29" t="s">
        <v>185</v>
      </c>
      <c r="AV108" s="29" t="s">
        <v>186</v>
      </c>
    </row>
    <row r="109" customFormat="false" ht="39.75" hidden="false" customHeight="true" outlineLevel="0" collapsed="false">
      <c r="A109" s="35" t="n">
        <v>109</v>
      </c>
      <c r="B109" s="36" t="n">
        <v>8140165</v>
      </c>
      <c r="C109" s="30" t="s">
        <v>55</v>
      </c>
      <c r="D109" s="4" t="s">
        <v>196</v>
      </c>
      <c r="E109" s="4" t="s">
        <v>184</v>
      </c>
      <c r="F109" s="5" t="n">
        <v>0.37</v>
      </c>
      <c r="G109" s="5" t="n">
        <v>2.99</v>
      </c>
      <c r="H109" s="5" t="n">
        <v>1.4</v>
      </c>
      <c r="J109" s="5" t="n">
        <v>4.18</v>
      </c>
      <c r="L109" s="5" t="n">
        <v>0.98</v>
      </c>
      <c r="M109" s="5" t="n">
        <v>0.79</v>
      </c>
      <c r="N109" s="5" t="n">
        <v>3.38</v>
      </c>
      <c r="O109" s="5" t="n">
        <v>1.34</v>
      </c>
      <c r="P109" s="5" t="n">
        <v>1.16</v>
      </c>
      <c r="Q109" s="5" t="n">
        <v>0.51</v>
      </c>
      <c r="R109" s="5" t="n">
        <v>0.98</v>
      </c>
      <c r="S109" s="5" t="n">
        <v>1.69</v>
      </c>
      <c r="T109" s="5" t="n">
        <v>1.04</v>
      </c>
      <c r="U109" s="5" t="n">
        <v>1.34</v>
      </c>
      <c r="W109" s="5" t="n">
        <v>2.61</v>
      </c>
      <c r="X109" s="5" t="n">
        <v>1.5</v>
      </c>
      <c r="Y109" s="5" t="n">
        <v>1.58</v>
      </c>
      <c r="AU109" s="29" t="s">
        <v>185</v>
      </c>
      <c r="AV109" s="29" t="s">
        <v>186</v>
      </c>
    </row>
    <row r="110" customFormat="false" ht="39.75" hidden="false" customHeight="true" outlineLevel="0" collapsed="false">
      <c r="A110" s="35" t="n">
        <v>110</v>
      </c>
      <c r="B110" s="36" t="n">
        <v>8140166</v>
      </c>
      <c r="C110" s="30" t="s">
        <v>197</v>
      </c>
      <c r="D110" s="4" t="s">
        <v>198</v>
      </c>
      <c r="E110" s="4" t="s">
        <v>184</v>
      </c>
      <c r="F110" s="5" t="n">
        <v>0.59</v>
      </c>
      <c r="G110" s="5" t="n">
        <v>4.99</v>
      </c>
      <c r="H110" s="5" t="n">
        <v>2.2</v>
      </c>
      <c r="J110" s="5" t="n">
        <v>8.92</v>
      </c>
      <c r="L110" s="5" t="n">
        <v>1.43</v>
      </c>
      <c r="M110" s="5" t="n">
        <v>1.28</v>
      </c>
      <c r="N110" s="5" t="n">
        <v>6.46</v>
      </c>
      <c r="O110" s="5" t="n">
        <v>2.18</v>
      </c>
      <c r="P110" s="5" t="n">
        <v>2.13</v>
      </c>
      <c r="Q110" s="5" t="n">
        <v>0.68</v>
      </c>
      <c r="R110" s="5" t="n">
        <v>1.44</v>
      </c>
      <c r="S110" s="5" t="n">
        <v>2.66</v>
      </c>
      <c r="T110" s="5" t="n">
        <v>1.69</v>
      </c>
      <c r="U110" s="5" t="n">
        <v>2.38</v>
      </c>
      <c r="W110" s="5" t="n">
        <v>3.62</v>
      </c>
      <c r="X110" s="5" t="n">
        <v>2.1</v>
      </c>
      <c r="Y110" s="5" t="n">
        <v>2.7</v>
      </c>
      <c r="AU110" s="29" t="s">
        <v>185</v>
      </c>
      <c r="AV110" s="29" t="s">
        <v>186</v>
      </c>
    </row>
    <row r="111" customFormat="false" ht="39.75" hidden="false" customHeight="true" outlineLevel="0" collapsed="false">
      <c r="A111" s="35" t="n">
        <v>111</v>
      </c>
      <c r="B111" s="36" t="n">
        <v>8140167</v>
      </c>
      <c r="C111" s="30" t="s">
        <v>199</v>
      </c>
      <c r="D111" s="4" t="s">
        <v>200</v>
      </c>
      <c r="E111" s="4" t="s">
        <v>184</v>
      </c>
      <c r="F111" s="5" t="n">
        <v>0.19</v>
      </c>
      <c r="G111" s="5" t="n">
        <v>4.55</v>
      </c>
      <c r="H111" s="5" t="n">
        <v>1.85</v>
      </c>
      <c r="J111" s="5" t="n">
        <v>8</v>
      </c>
      <c r="L111" s="5" t="n">
        <v>1.25</v>
      </c>
      <c r="M111" s="5" t="n">
        <v>0.97</v>
      </c>
      <c r="N111" s="5" t="n">
        <v>3.97</v>
      </c>
      <c r="O111" s="5" t="n">
        <v>1.59</v>
      </c>
      <c r="P111" s="5" t="n">
        <v>1.86</v>
      </c>
      <c r="Q111" s="5" t="n">
        <v>0.67</v>
      </c>
      <c r="R111" s="5" t="n">
        <v>1.15</v>
      </c>
      <c r="S111" s="5" t="n">
        <v>1.89</v>
      </c>
      <c r="T111" s="5" t="n">
        <v>1.18</v>
      </c>
      <c r="U111" s="5" t="n">
        <v>1.73</v>
      </c>
      <c r="W111" s="5" t="n">
        <v>3.47</v>
      </c>
      <c r="X111" s="5" t="n">
        <v>1.95</v>
      </c>
      <c r="Y111" s="5" t="n">
        <v>2.31</v>
      </c>
      <c r="AU111" s="29" t="s">
        <v>185</v>
      </c>
      <c r="AV111" s="29" t="s">
        <v>186</v>
      </c>
    </row>
    <row r="112" s="27" customFormat="true" ht="39.75" hidden="false" customHeight="true" outlineLevel="0" collapsed="false">
      <c r="A112" s="37"/>
      <c r="B112" s="38"/>
      <c r="C112" s="32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39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</row>
    <row r="113" customFormat="false" ht="39.75" hidden="false" customHeight="true" outlineLevel="0" collapsed="false">
      <c r="A113" s="40"/>
      <c r="B113" s="41"/>
    </row>
    <row r="114" customFormat="false" ht="39.75" hidden="false" customHeight="true" outlineLevel="0" collapsed="false">
      <c r="A114" s="40"/>
      <c r="B114" s="41"/>
    </row>
    <row r="115" customFormat="false" ht="39.75" hidden="false" customHeight="true" outlineLevel="0" collapsed="false">
      <c r="A115" s="40"/>
      <c r="B115" s="41"/>
    </row>
    <row r="116" customFormat="false" ht="39.75" hidden="false" customHeight="true" outlineLevel="0" collapsed="false">
      <c r="B116" s="41"/>
    </row>
    <row r="117" customFormat="false" ht="39.75" hidden="false" customHeight="true" outlineLevel="0" collapsed="false">
      <c r="B117" s="41"/>
    </row>
    <row r="118" customFormat="false" ht="39.75" hidden="false" customHeight="true" outlineLevel="0" collapsed="false">
      <c r="B118" s="41"/>
    </row>
    <row r="119" customFormat="false" ht="39.75" hidden="false" customHeight="true" outlineLevel="0" collapsed="false">
      <c r="B119" s="41"/>
    </row>
  </sheetData>
  <printOptions headings="false" gridLines="false" gridLinesSet="true" horizontalCentered="false" verticalCentered="false"/>
  <pageMargins left="0.170138888888889" right="0.209722222222222" top="0.240277777777778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6:51:27Z</dcterms:created>
  <dc:creator>kougaku-5</dc:creator>
  <dc:description/>
  <dc:language>en-US</dc:language>
  <cp:lastModifiedBy>NARAI-KANAYAMA ASAKO</cp:lastModifiedBy>
  <cp:lastPrinted>2010-02-23T13:27:40Z</cp:lastPrinted>
  <dcterms:modified xsi:type="dcterms:W3CDTF">2010-02-24T01:11:56Z</dcterms:modified>
  <cp:revision>0</cp:revision>
  <dc:subject/>
  <dc:title/>
</cp:coreProperties>
</file>