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類" sheetId="1" state="visible" r:id="rId2"/>
  </sheets>
  <definedNames>
    <definedName function="false" hidden="false" localSheetId="0" name="_xlnm.Print_Area" vbProcedure="false">野菜類!$B$1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56">
  <si>
    <r>
      <rPr>
        <b val="true"/>
        <sz val="12"/>
        <rFont val="Noto Sans"/>
        <family val="2"/>
      </rPr>
      <t xml:space="preserve">食品番号　</t>
    </r>
    <r>
      <rPr>
        <b val="true"/>
        <sz val="12"/>
        <color rgb="FFDD0806"/>
        <rFont val="ＭＳ ゴシック"/>
        <family val="3"/>
        <charset val="128"/>
      </rPr>
      <t xml:space="preserve">100301</t>
    </r>
    <r>
      <rPr>
        <b val="true"/>
        <sz val="12"/>
        <color rgb="FFDD0806"/>
        <rFont val="Noto Sans"/>
        <family val="2"/>
      </rPr>
      <t xml:space="preserve">更新</t>
    </r>
  </si>
  <si>
    <t xml:space="preserve">食品名（日本語名）</t>
  </si>
  <si>
    <t xml:space="preserve">食品名（英語名）</t>
  </si>
  <si>
    <t xml:space="preserve">単位</t>
  </si>
  <si>
    <t xml:space="preserve">Asp</t>
  </si>
  <si>
    <t xml:space="preserve">Thr</t>
  </si>
  <si>
    <t xml:space="preserve">Ser</t>
  </si>
  <si>
    <t xml:space="preserve">Asn</t>
  </si>
  <si>
    <t xml:space="preserve">Glu</t>
  </si>
  <si>
    <t xml:space="preserve">Gln</t>
  </si>
  <si>
    <t xml:space="preserve">Pro</t>
  </si>
  <si>
    <t xml:space="preserve">Gly</t>
  </si>
  <si>
    <t xml:space="preserve">Ala</t>
  </si>
  <si>
    <t xml:space="preserve">Val</t>
  </si>
  <si>
    <t xml:space="preserve">Cys</t>
  </si>
  <si>
    <t xml:space="preserve">Met</t>
  </si>
  <si>
    <t xml:space="preserve">Ile</t>
  </si>
  <si>
    <t xml:space="preserve">Leu</t>
  </si>
  <si>
    <t xml:space="preserve">Tyr</t>
  </si>
  <si>
    <t xml:space="preserve">Phe</t>
  </si>
  <si>
    <t xml:space="preserve">Trp</t>
  </si>
  <si>
    <t xml:space="preserve">Lys</t>
  </si>
  <si>
    <t xml:space="preserve">His </t>
  </si>
  <si>
    <t xml:space="preserve">Arg</t>
  </si>
  <si>
    <r>
      <rPr>
        <b val="true"/>
        <sz val="12"/>
        <rFont val="ＭＳ ゴシック"/>
        <family val="3"/>
        <charset val="128"/>
      </rPr>
      <t xml:space="preserve">Cystin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half</t>
    </r>
    <r>
      <rPr>
        <b val="true"/>
        <sz val="12"/>
        <rFont val="Noto Sans"/>
        <family val="2"/>
      </rPr>
      <t xml:space="preserve">は二倍で表示）</t>
    </r>
  </si>
  <si>
    <t xml:space="preserve">Hypro</t>
  </si>
  <si>
    <t xml:space="preserve">Others</t>
  </si>
  <si>
    <t xml:space="preserve">Sar</t>
  </si>
  <si>
    <t xml:space="preserve">α-Aaa</t>
  </si>
  <si>
    <t xml:space="preserve">Cit</t>
  </si>
  <si>
    <t xml:space="preserve">α-Aba</t>
  </si>
  <si>
    <t xml:space="preserve">Cysthi</t>
  </si>
  <si>
    <t xml:space="preserve">β-Ala</t>
  </si>
  <si>
    <t xml:space="preserve">β-Aiba</t>
  </si>
  <si>
    <t xml:space="preserve">γ-Abu</t>
  </si>
  <si>
    <t xml:space="preserve">Orn</t>
  </si>
  <si>
    <t xml:space="preserve">1-Mehis</t>
  </si>
  <si>
    <t xml:space="preserve">3-Mehis</t>
  </si>
  <si>
    <t xml:space="preserve">P-Ser</t>
  </si>
  <si>
    <t xml:space="preserve">Tau</t>
  </si>
  <si>
    <t xml:space="preserve">EtOHNH2</t>
  </si>
  <si>
    <t xml:space="preserve">Car</t>
  </si>
  <si>
    <t xml:space="preserve">Hylys</t>
  </si>
  <si>
    <t xml:space="preserve">文献</t>
  </si>
  <si>
    <t xml:space="preserve">分析法</t>
  </si>
  <si>
    <r>
      <rPr>
        <sz val="12"/>
        <rFont val="Noto Sans"/>
        <family val="2"/>
      </rPr>
      <t xml:space="preserve">キャベツ（収穫時期 </t>
    </r>
    <r>
      <rPr>
        <sz val="12"/>
        <rFont val="ＭＳ ゴシック"/>
        <family val="3"/>
        <charset val="128"/>
      </rPr>
      <t xml:space="preserve">Jul 24)</t>
    </r>
  </si>
  <si>
    <t xml:space="preserve">Cabbage (Harvest day Jul 24)</t>
  </si>
  <si>
    <t xml:space="preserve">mg/100g</t>
  </si>
  <si>
    <r>
      <rPr>
        <sz val="12"/>
        <rFont val="Noto Sans"/>
        <family val="2"/>
      </rPr>
      <t xml:space="preserve">古館明洋、目黒孝司　</t>
    </r>
    <r>
      <rPr>
        <sz val="12"/>
        <rFont val="ＭＳ ゴシック"/>
        <family val="3"/>
        <charset val="128"/>
      </rPr>
      <t xml:space="preserve">(2002)</t>
    </r>
    <r>
      <rPr>
        <sz val="12"/>
        <rFont val="Noto Sans"/>
        <family val="2"/>
      </rPr>
      <t xml:space="preserve">　日本家政学会誌　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199-203.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日立製アミノ酸オートアナライザー</t>
    </r>
    <r>
      <rPr>
        <sz val="12"/>
        <rFont val="ＭＳ ゴシック"/>
        <family val="3"/>
        <charset val="128"/>
      </rPr>
      <t xml:space="preserve">L8500</t>
    </r>
  </si>
  <si>
    <r>
      <rPr>
        <sz val="12"/>
        <rFont val="Noto Sans"/>
        <family val="2"/>
      </rPr>
      <t xml:space="preserve">キャベツ（収穫時期 </t>
    </r>
    <r>
      <rPr>
        <sz val="12"/>
        <rFont val="ＭＳ ゴシック"/>
        <family val="3"/>
        <charset val="128"/>
      </rPr>
      <t xml:space="preserve">Aug 28)</t>
    </r>
  </si>
  <si>
    <t xml:space="preserve">Cabbage (Harvest day Aug 28)</t>
  </si>
  <si>
    <r>
      <rPr>
        <sz val="12"/>
        <rFont val="Noto Sans"/>
        <family val="2"/>
      </rPr>
      <t xml:space="preserve">キャベツ（収穫時期 </t>
    </r>
    <r>
      <rPr>
        <sz val="12"/>
        <rFont val="ＭＳ ゴシック"/>
        <family val="3"/>
        <charset val="128"/>
      </rPr>
      <t xml:space="preserve">Sep 12)</t>
    </r>
  </si>
  <si>
    <t xml:space="preserve">Cabbage (Harvest day Sep 12)</t>
  </si>
  <si>
    <r>
      <rPr>
        <sz val="12"/>
        <rFont val="Noto Sans"/>
        <family val="2"/>
      </rPr>
      <t xml:space="preserve">キャベツ（収穫時期 </t>
    </r>
    <r>
      <rPr>
        <sz val="12"/>
        <rFont val="ＭＳ ゴシック"/>
        <family val="3"/>
        <charset val="128"/>
      </rPr>
      <t xml:space="preserve">Oct 17)</t>
    </r>
  </si>
  <si>
    <t xml:space="preserve">Cabbage (Harvest day Oct 17)</t>
  </si>
  <si>
    <r>
      <rPr>
        <sz val="12"/>
        <rFont val="Noto Sans"/>
        <family val="2"/>
      </rPr>
      <t xml:space="preserve">キャベツ（窒素施肥処理 </t>
    </r>
    <r>
      <rPr>
        <sz val="12"/>
        <rFont val="ＭＳ ゴシック"/>
        <family val="3"/>
        <charset val="128"/>
      </rPr>
      <t xml:space="preserve">150kg/ha)</t>
    </r>
  </si>
  <si>
    <t xml:space="preserve">Cabbage (Nitrogen fertilizer 150kg/ha)</t>
  </si>
  <si>
    <r>
      <rPr>
        <sz val="12"/>
        <rFont val="Noto Sans"/>
        <family val="2"/>
      </rPr>
      <t xml:space="preserve">キャベツ（窒素施肥処理 </t>
    </r>
    <r>
      <rPr>
        <sz val="12"/>
        <rFont val="ＭＳ ゴシック"/>
        <family val="3"/>
        <charset val="128"/>
      </rPr>
      <t xml:space="preserve">220kg/ha)</t>
    </r>
  </si>
  <si>
    <t xml:space="preserve">Cabbage (Nitrogen fertilizer 220kg/ha)</t>
  </si>
  <si>
    <r>
      <rPr>
        <sz val="12"/>
        <rFont val="Noto Sans"/>
        <family val="2"/>
      </rPr>
      <t xml:space="preserve">キャベツ（窒素施肥処理 </t>
    </r>
    <r>
      <rPr>
        <sz val="12"/>
        <rFont val="ＭＳ ゴシック"/>
        <family val="3"/>
        <charset val="128"/>
      </rPr>
      <t xml:space="preserve">330kg/ha)</t>
    </r>
  </si>
  <si>
    <t xml:space="preserve">Cabbage (Nitrogen fertilizer 330kg/ha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10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0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10C  , Storage day:0 day)</t>
  </si>
  <si>
    <r>
      <rPr>
        <sz val="12"/>
        <rFont val="Noto Sans"/>
        <family val="2"/>
      </rPr>
      <t xml:space="preserve">中町敦子ら </t>
    </r>
    <r>
      <rPr>
        <sz val="12"/>
        <rFont val="ＭＳ ゴシック"/>
        <family val="3"/>
        <charset val="128"/>
      </rPr>
      <t xml:space="preserve">(2002) </t>
    </r>
    <r>
      <rPr>
        <sz val="12"/>
        <rFont val="Noto Sans"/>
        <family val="2"/>
      </rPr>
      <t xml:space="preserve">日本調理学会誌　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34-241.</t>
    </r>
  </si>
  <si>
    <r>
      <rPr>
        <sz val="12"/>
        <rFont val="ＭＳ ゴシック"/>
        <family val="3"/>
        <charset val="128"/>
      </rPr>
      <t xml:space="preserve">835</t>
    </r>
    <r>
      <rPr>
        <sz val="12"/>
        <rFont val="Noto Sans"/>
        <family val="2"/>
      </rPr>
      <t xml:space="preserve">形アミノ酸自動分析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立計測器）</t>
    </r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10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10C  , Storage day:1 day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10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３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10C  , Storage day:3 days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10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５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10C  , Storage day:5 days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10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7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10C  , Storage day:7 days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10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10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10C  , Storage day:10 days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5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0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5C  , Storage day:0 days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5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3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5C  , Storage day:3 days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5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5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5C  , Storage day:5 days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5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7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5C  , Storage day:7 days)</t>
  </si>
  <si>
    <r>
      <rPr>
        <sz val="12"/>
        <rFont val="Noto Sans"/>
        <family val="2"/>
      </rPr>
      <t xml:space="preserve">キュウ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貯蔵温度</t>
    </r>
    <r>
      <rPr>
        <sz val="12"/>
        <rFont val="ＭＳ ゴシック"/>
        <family val="3"/>
        <charset val="128"/>
      </rPr>
      <t xml:space="preserve">:5℃</t>
    </r>
    <r>
      <rPr>
        <sz val="12"/>
        <rFont val="Noto Sans"/>
        <family val="2"/>
      </rPr>
      <t xml:space="preserve">　貯蔵日数</t>
    </r>
    <r>
      <rPr>
        <sz val="12"/>
        <rFont val="ＭＳ ゴシック"/>
        <family val="3"/>
        <charset val="128"/>
      </rPr>
      <t xml:space="preserve">:10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Cucumber (Storage temperrature:5C  , Storage day:10 days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Kitami)</t>
    </r>
  </si>
  <si>
    <t xml:space="preserve">Garlic (Kitami)</t>
  </si>
  <si>
    <t xml:space="preserve">mg/100g dry Whight</t>
  </si>
  <si>
    <t xml:space="preserve">&lt;1</t>
  </si>
  <si>
    <t xml:space="preserve">Ueda A et al. (1991) Nippon Shokuhin Kogyo Gakkaishi 38:429-434.</t>
  </si>
  <si>
    <t xml:space="preserve">Hitachi 835 amino acid analyzer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Furano)</t>
    </r>
  </si>
  <si>
    <t xml:space="preserve">Garlic (Furano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Fukuchi White, Aomori)</t>
    </r>
  </si>
  <si>
    <t xml:space="preserve">Garlic (Fukuchi White, Aomori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Iwatecho)</t>
    </r>
  </si>
  <si>
    <t xml:space="preserve">Garlic (Iwatecho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Kagawa)</t>
    </r>
  </si>
  <si>
    <t xml:space="preserve">Garlic (Kagawa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Kagawa(Sakaide))</t>
    </r>
  </si>
  <si>
    <t xml:space="preserve">Garlic (Kagawa(Sakaide)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Shanghi Wase, Tokushima)</t>
    </r>
  </si>
  <si>
    <t xml:space="preserve">Garlic (Shanghi Wase, Tokushima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Shanghi Wase, Tokushima(Ichibamachi))</t>
    </r>
  </si>
  <si>
    <t xml:space="preserve">Garlic (Shanghi Wase, Tokushima(Ichibamachi)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Ishu Wasw, Kouchi)</t>
    </r>
  </si>
  <si>
    <t xml:space="preserve">Garlic (Ishu Wasw, Kouch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uk, Saga(joba))</t>
    </r>
  </si>
  <si>
    <t xml:space="preserve">Garlic (uk, Saga(joba)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Kajo Wase, Saga)</t>
    </r>
  </si>
  <si>
    <t xml:space="preserve">Garlic (Kajo Wase, Saga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uk, Nagasaki (Shimabara))</t>
    </r>
  </si>
  <si>
    <t xml:space="preserve">Garlic (uk, Nagasaki (Shimabara)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uk, Nagasaki (Iki))</t>
    </r>
  </si>
  <si>
    <t xml:space="preserve">Garlic (uk, Nagasaki (Iki)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Fukuchi White, Aomori Field Crops)</t>
    </r>
  </si>
  <si>
    <t xml:space="preserve">Garlic (Fukuchi White, Aomori Field Crops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Setouchikei, Aomori Field Crops)</t>
    </r>
  </si>
  <si>
    <t xml:space="preserve">Garlic (Setouchikei, Aomori Field Crops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Ishu Wase, Aomori Field Crops)</t>
    </r>
  </si>
  <si>
    <t xml:space="preserve">Garlic (Ishu Wase, Aomori Field Crops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Okinawa Wase, Aomori Field Crops)</t>
    </r>
  </si>
  <si>
    <t xml:space="preserve">Garlic (Okinawa Wase, Aomori Field Crops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Kankoku Danchi, Aomori Field Crops)</t>
    </r>
  </si>
  <si>
    <t xml:space="preserve">Garlic (Kankoku Danchi, Aomori Field Crops)</t>
  </si>
  <si>
    <t xml:space="preserve">n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Ezo, Aomori Field Crops)</t>
    </r>
  </si>
  <si>
    <t xml:space="preserve">Garlic (Ezo, Aomori Field Crops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Egypt, Aomori Field Crops)</t>
    </r>
  </si>
  <si>
    <t xml:space="preserve">Garlic (Egypt, Aomori Field Crops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America, Aomori Field Crops)</t>
    </r>
  </si>
  <si>
    <t xml:space="preserve">Garlic (America, Aomori Field Crops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Kashu Bansei, Aomori Field Crops)</t>
    </r>
  </si>
  <si>
    <t xml:space="preserve">Garlic (Kashu Bansei, Aomori Field Crops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Spanish Roja)</t>
    </r>
  </si>
  <si>
    <t xml:space="preserve">Garlic (Spanish Roja)</t>
  </si>
  <si>
    <t xml:space="preserve">mg/100g fresh Whight</t>
  </si>
  <si>
    <t xml:space="preserve">n.d.</t>
  </si>
  <si>
    <t xml:space="preserve">Lee and Harnly (2005) J. Agric. Food Chem. 53:9100-9104.</t>
  </si>
  <si>
    <t xml:space="preserve">HP 6890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German White)</t>
    </r>
  </si>
  <si>
    <t xml:space="preserve">Garlic (German White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Purple Italian Easy Peel)</t>
    </r>
  </si>
  <si>
    <t xml:space="preserve">Garlic (Purple Italian Easy Peel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Chesnok Red)</t>
    </r>
  </si>
  <si>
    <t xml:space="preserve">Garlic (Chesnok Red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Music Pink)</t>
    </r>
  </si>
  <si>
    <t xml:space="preserve">Garlic (Music Pink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Persian Star)</t>
    </r>
  </si>
  <si>
    <t xml:space="preserve">Garlic (Persian Star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Mother of Pearl)</t>
    </r>
  </si>
  <si>
    <t xml:space="preserve">Garlic (Mother of Pearl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Inchelium Red)</t>
    </r>
  </si>
  <si>
    <t xml:space="preserve">Garlic (Inchelium Red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Kettle River Giant)</t>
    </r>
  </si>
  <si>
    <t xml:space="preserve">Garlic (Kettle River Giant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Shantung Purple)</t>
    </r>
  </si>
  <si>
    <t xml:space="preserve">Garlic (Shantung Purple)</t>
  </si>
  <si>
    <r>
      <rPr>
        <sz val="12"/>
        <rFont val="Noto Sans"/>
        <family val="2"/>
      </rPr>
      <t xml:space="preserve">ニンニク</t>
    </r>
    <r>
      <rPr>
        <sz val="12"/>
        <rFont val="ＭＳ ゴシック"/>
        <family val="3"/>
        <charset val="128"/>
      </rPr>
      <t xml:space="preserve">(Chilean Silver)</t>
    </r>
  </si>
  <si>
    <t xml:space="preserve">Garlic (Chilean Silver)</t>
  </si>
  <si>
    <r>
      <rPr>
        <sz val="12"/>
        <rFont val="Noto Sans"/>
        <family val="2"/>
      </rPr>
      <t xml:space="preserve">白菜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生）</t>
    </r>
  </si>
  <si>
    <t xml:space="preserve">Salted chinese cabbages (Rawmaterial)</t>
  </si>
  <si>
    <t xml:space="preserve">Takama F et al. (1986) Nippon Shokuhin Kogyo Gakkaishi 33: 701-707.</t>
  </si>
  <si>
    <r>
      <rPr>
        <sz val="12"/>
        <rFont val="Noto Sans"/>
        <family val="2"/>
      </rPr>
      <t xml:space="preserve">日立</t>
    </r>
    <r>
      <rPr>
        <sz val="12"/>
        <rFont val="ＭＳ ゴシック"/>
        <family val="3"/>
        <charset val="128"/>
      </rPr>
      <t xml:space="preserve">163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白菜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塩漬け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日）</t>
    </r>
  </si>
  <si>
    <t xml:space="preserve">Salted chinese cabbages (Before storage)</t>
  </si>
  <si>
    <r>
      <rPr>
        <sz val="12"/>
        <rFont val="Noto Sans"/>
        <family val="2"/>
      </rPr>
      <t xml:space="preserve">白菜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塩漬け </t>
    </r>
    <r>
      <rPr>
        <sz val="12"/>
        <rFont val="ＭＳ ゴシック"/>
        <family val="3"/>
        <charset val="128"/>
      </rPr>
      <t xml:space="preserve">7℃ 2</t>
    </r>
    <r>
      <rPr>
        <sz val="12"/>
        <rFont val="Noto Sans"/>
        <family val="2"/>
      </rPr>
      <t xml:space="preserve">日）</t>
    </r>
  </si>
  <si>
    <t xml:space="preserve">Salted chinese cabbages (7℃ 2 days)</t>
  </si>
  <si>
    <r>
      <rPr>
        <sz val="12"/>
        <rFont val="Noto Sans"/>
        <family val="2"/>
      </rPr>
      <t xml:space="preserve">白菜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塩漬け </t>
    </r>
    <r>
      <rPr>
        <sz val="12"/>
        <rFont val="ＭＳ ゴシック"/>
        <family val="3"/>
        <charset val="128"/>
      </rPr>
      <t xml:space="preserve">7℃ 7</t>
    </r>
    <r>
      <rPr>
        <sz val="12"/>
        <rFont val="Noto Sans"/>
        <family val="2"/>
      </rPr>
      <t xml:space="preserve">日）</t>
    </r>
  </si>
  <si>
    <t xml:space="preserve">Salted chinese cabbages (7℃ 7 days)</t>
  </si>
  <si>
    <r>
      <rPr>
        <sz val="12"/>
        <rFont val="Noto Sans"/>
        <family val="2"/>
      </rPr>
      <t xml:space="preserve">白菜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塩漬け </t>
    </r>
    <r>
      <rPr>
        <sz val="12"/>
        <rFont val="ＭＳ ゴシック"/>
        <family val="3"/>
        <charset val="128"/>
      </rPr>
      <t xml:space="preserve">7℃ 30</t>
    </r>
    <r>
      <rPr>
        <sz val="12"/>
        <rFont val="Noto Sans"/>
        <family val="2"/>
      </rPr>
      <t xml:space="preserve">日）</t>
    </r>
  </si>
  <si>
    <t xml:space="preserve">Salted chinese cabbages (7℃ 30 days)</t>
  </si>
  <si>
    <r>
      <rPr>
        <sz val="12"/>
        <rFont val="Noto Sans"/>
        <family val="2"/>
      </rPr>
      <t xml:space="preserve">白菜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塩漬け </t>
    </r>
    <r>
      <rPr>
        <sz val="12"/>
        <rFont val="ＭＳ ゴシック"/>
        <family val="3"/>
        <charset val="128"/>
      </rPr>
      <t xml:space="preserve">27℃ 2</t>
    </r>
    <r>
      <rPr>
        <sz val="12"/>
        <rFont val="Noto Sans"/>
        <family val="2"/>
      </rPr>
      <t xml:space="preserve">日）</t>
    </r>
  </si>
  <si>
    <t xml:space="preserve">Salted chinese cabbages (27℃ 2 days)</t>
  </si>
  <si>
    <r>
      <rPr>
        <sz val="12"/>
        <rFont val="Noto Sans"/>
        <family val="2"/>
      </rPr>
      <t xml:space="preserve">白菜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塩漬け </t>
    </r>
    <r>
      <rPr>
        <sz val="12"/>
        <rFont val="ＭＳ ゴシック"/>
        <family val="3"/>
        <charset val="128"/>
      </rPr>
      <t xml:space="preserve">-20℃ 30</t>
    </r>
    <r>
      <rPr>
        <sz val="12"/>
        <rFont val="Noto Sans"/>
        <family val="2"/>
      </rPr>
      <t xml:space="preserve">日）</t>
    </r>
  </si>
  <si>
    <t xml:space="preserve">Salted chinese cabbages (-20℃ 30 days)</t>
  </si>
  <si>
    <r>
      <rPr>
        <sz val="12"/>
        <rFont val="Noto Sans"/>
        <family val="2"/>
      </rPr>
      <t xml:space="preserve">白菜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塩漬け凍結乾燥　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日）</t>
    </r>
  </si>
  <si>
    <t xml:space="preserve">Salted chinese cabbages (freeze-drying 0 day)</t>
  </si>
  <si>
    <r>
      <rPr>
        <sz val="12"/>
        <rFont val="Noto Sans"/>
        <family val="2"/>
      </rPr>
      <t xml:space="preserve">白菜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塩漬け凍結乾燥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Salted chinese cabbages (freeze-drying 30 days)</t>
  </si>
  <si>
    <r>
      <rPr>
        <sz val="12"/>
        <rFont val="Noto Sans"/>
        <family val="2"/>
      </rPr>
      <t xml:space="preserve">タケノコ水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産）</t>
    </r>
  </si>
  <si>
    <t xml:space="preserve">Bamboo shoots(Japan)</t>
  </si>
  <si>
    <t xml:space="preserve">mg/g</t>
  </si>
  <si>
    <r>
      <rPr>
        <sz val="12"/>
        <rFont val="Noto Sans"/>
        <family val="2"/>
      </rPr>
      <t xml:space="preserve">石田智美ら　農林水産消費技術センター神戸センター　</t>
    </r>
    <r>
      <rPr>
        <sz val="12"/>
        <rFont val="ＭＳ ゴシック"/>
        <family val="3"/>
        <charset val="128"/>
      </rPr>
      <t xml:space="preserve">55-62</t>
    </r>
  </si>
  <si>
    <r>
      <rPr>
        <sz val="12"/>
        <rFont val="Noto Sans"/>
        <family val="2"/>
      </rPr>
      <t xml:space="preserve">日本電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製全自動アミノ酸分析計</t>
    </r>
    <r>
      <rPr>
        <sz val="12"/>
        <rFont val="ＭＳ ゴシック"/>
        <family val="3"/>
        <charset val="128"/>
      </rPr>
      <t xml:space="preserve">JLC-500/V</t>
    </r>
  </si>
  <si>
    <r>
      <rPr>
        <sz val="12"/>
        <rFont val="Noto Sans"/>
        <family val="2"/>
      </rPr>
      <t xml:space="preserve">タケノコ水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国産）</t>
    </r>
  </si>
  <si>
    <t xml:space="preserve">Bamboo shoots(Chinese)</t>
  </si>
  <si>
    <r>
      <rPr>
        <sz val="12"/>
        <rFont val="Noto Sans"/>
        <family val="2"/>
      </rPr>
      <t xml:space="preserve">ブロッコリ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セレン肥料</t>
    </r>
    <r>
      <rPr>
        <sz val="12"/>
        <rFont val="ＭＳ ゴシック"/>
        <family val="3"/>
        <charset val="128"/>
      </rPr>
      <t xml:space="preserve">0.4ppm)</t>
    </r>
  </si>
  <si>
    <t xml:space="preserve">Broccoli(Selenium fertilizer 0.4ppm)</t>
  </si>
  <si>
    <t xml:space="preserve">Lee et al. (2005) J. Agric. Food Chem. 53:9105-9111.</t>
  </si>
  <si>
    <r>
      <rPr>
        <sz val="12"/>
        <rFont val="Noto Sans"/>
        <family val="2"/>
      </rPr>
      <t xml:space="preserve">ブロッコリ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セレン肥料</t>
    </r>
    <r>
      <rPr>
        <sz val="12"/>
        <rFont val="ＭＳ ゴシック"/>
        <family val="3"/>
        <charset val="128"/>
      </rPr>
      <t xml:space="preserve">5.7ppm)</t>
    </r>
  </si>
  <si>
    <t xml:space="preserve">Broccoli(Selenium fertilizer 5.7ppm)</t>
  </si>
  <si>
    <r>
      <rPr>
        <sz val="12"/>
        <rFont val="Noto Sans"/>
        <family val="2"/>
      </rPr>
      <t xml:space="preserve">ブロッコリ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セレン肥料</t>
    </r>
    <r>
      <rPr>
        <sz val="12"/>
        <rFont val="ＭＳ ゴシック"/>
        <family val="3"/>
        <charset val="128"/>
      </rPr>
      <t xml:space="preserve">98.6ppm)</t>
    </r>
  </si>
  <si>
    <t xml:space="preserve">Broccoli(Selenium fertilizer 98.6ppm)</t>
  </si>
  <si>
    <r>
      <rPr>
        <sz val="12"/>
        <rFont val="Noto Sans"/>
        <family val="2"/>
      </rPr>
      <t xml:space="preserve">ブロッコリ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セレン肥料</t>
    </r>
    <r>
      <rPr>
        <sz val="12"/>
        <rFont val="ＭＳ ゴシック"/>
        <family val="3"/>
        <charset val="128"/>
      </rPr>
      <t xml:space="preserve">879.2ppm)</t>
    </r>
  </si>
  <si>
    <t xml:space="preserve">Broccoli(Selenium fertilizer 879.2ppm)</t>
  </si>
  <si>
    <t xml:space="preserve">トマト</t>
  </si>
  <si>
    <t xml:space="preserve">abbr.</t>
  </si>
  <si>
    <t xml:space="preserve">+</t>
  </si>
  <si>
    <r>
      <rPr>
        <sz val="12"/>
        <rFont val="Noto Sans"/>
        <family val="2"/>
      </rPr>
      <t xml:space="preserve">鈴木忠　他、</t>
    </r>
    <r>
      <rPr>
        <sz val="12"/>
        <rFont val="ＭＳ ゴシック"/>
        <family val="3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ゴシック"/>
        <family val="3"/>
        <charset val="128"/>
      </rPr>
      <t xml:space="preserve">31,  42-83.</t>
    </r>
  </si>
  <si>
    <r>
      <rPr>
        <sz val="12"/>
        <rFont val="Noto Sans"/>
        <family val="2"/>
      </rPr>
      <t xml:space="preserve">日立製</t>
    </r>
    <r>
      <rPr>
        <sz val="12"/>
        <rFont val="ＭＳ ゴシック"/>
        <family val="3"/>
        <charset val="128"/>
      </rPr>
      <t xml:space="preserve">KLA-3B</t>
    </r>
    <r>
      <rPr>
        <sz val="12"/>
        <rFont val="Noto Sans"/>
        <family val="2"/>
      </rPr>
      <t xml:space="preserve">型アミノ酸自動分析計</t>
    </r>
  </si>
  <si>
    <t xml:space="preserve">トマトジュース</t>
  </si>
  <si>
    <t xml:space="preserve">ヤサイジュース</t>
  </si>
  <si>
    <t xml:space="preserve">赤カブ</t>
  </si>
  <si>
    <t xml:space="preserve">人参</t>
  </si>
  <si>
    <t xml:space="preserve">ゴボウ</t>
  </si>
  <si>
    <t xml:space="preserve">キャベツ</t>
  </si>
  <si>
    <t xml:space="preserve">白菜</t>
  </si>
  <si>
    <t xml:space="preserve">サラダナ</t>
  </si>
  <si>
    <t xml:space="preserve">パセリ</t>
  </si>
  <si>
    <t xml:space="preserve">セロリ</t>
  </si>
  <si>
    <t xml:space="preserve">レタス</t>
  </si>
  <si>
    <t xml:space="preserve">クレソン</t>
  </si>
  <si>
    <t xml:space="preserve">セリ</t>
  </si>
  <si>
    <t xml:space="preserve">アオシソ</t>
  </si>
  <si>
    <t xml:space="preserve">グリーンアスパラ</t>
  </si>
  <si>
    <t xml:space="preserve">グリーンピース</t>
  </si>
  <si>
    <t xml:space="preserve">さやえんどう</t>
  </si>
  <si>
    <t xml:space="preserve">さやいんげん</t>
  </si>
  <si>
    <t xml:space="preserve">えだまめ</t>
  </si>
  <si>
    <t xml:space="preserve">そらまめ</t>
  </si>
  <si>
    <t xml:space="preserve">ヒネショウガ</t>
  </si>
  <si>
    <t xml:space="preserve">ショウガ</t>
  </si>
  <si>
    <t xml:space="preserve">長ネギ</t>
  </si>
  <si>
    <t xml:space="preserve">タマネギ</t>
  </si>
  <si>
    <t xml:space="preserve">赤タマネギ</t>
  </si>
  <si>
    <t xml:space="preserve">にんにく</t>
  </si>
  <si>
    <t xml:space="preserve">エシャロット</t>
  </si>
  <si>
    <t xml:space="preserve">あさつき</t>
  </si>
  <si>
    <t xml:space="preserve">みょうが</t>
  </si>
  <si>
    <t xml:space="preserve">かぼちゃ</t>
  </si>
  <si>
    <t xml:space="preserve">とうもろこし</t>
  </si>
  <si>
    <t xml:space="preserve">なす</t>
  </si>
  <si>
    <t xml:space="preserve">きゅうり</t>
  </si>
  <si>
    <t xml:space="preserve">ピーマン</t>
  </si>
  <si>
    <t xml:space="preserve">シシトウ</t>
  </si>
  <si>
    <t xml:space="preserve">オクラ</t>
  </si>
  <si>
    <t xml:space="preserve">-</t>
  </si>
  <si>
    <t xml:space="preserve">レタス，保存０月，条件１</t>
  </si>
  <si>
    <t xml:space="preserve">Lettuce, 0 months storage, condition 1</t>
  </si>
  <si>
    <t xml:space="preserve">Tadanao Suzuki, et al.,(1981), Rept. Natl. Food Res. Inst., 38, 46-55.</t>
  </si>
  <si>
    <t xml:space="preserve">Hitachi KLA-3B amino acid analyzer</t>
  </si>
  <si>
    <t xml:space="preserve">レタス，保存１月，条件２</t>
  </si>
  <si>
    <t xml:space="preserve">Lettuce, 1 months storage, condition 2</t>
  </si>
  <si>
    <t xml:space="preserve">レタス，保存１月，条件３</t>
  </si>
  <si>
    <t xml:space="preserve">Lettuce, 1 months storage, condition 3</t>
  </si>
  <si>
    <t xml:space="preserve">レタス，保存１月，条件４</t>
  </si>
  <si>
    <t xml:space="preserve">Lettuce, 1 months storage, condition 4</t>
  </si>
  <si>
    <t xml:space="preserve">レタス，保存１月，条件５</t>
  </si>
  <si>
    <t xml:space="preserve">Lettuce, 1 months storage, condition 5</t>
  </si>
  <si>
    <t xml:space="preserve">レタス，保存１月，条件６</t>
  </si>
  <si>
    <t xml:space="preserve">Lettuce, 1 months storage, condition 6</t>
  </si>
  <si>
    <t xml:space="preserve">レタス，保存１月，条件７</t>
  </si>
  <si>
    <t xml:space="preserve">Lettuce, 1 months storage, condition 7</t>
  </si>
  <si>
    <t xml:space="preserve">レタス，保存１月，条件８</t>
  </si>
  <si>
    <t xml:space="preserve">Lettuce, 1 months storage, condition 8</t>
  </si>
  <si>
    <t xml:space="preserve">レタス，保存１月，条件９</t>
  </si>
  <si>
    <t xml:space="preserve">Lettuce, 1 months storage, condition 9</t>
  </si>
  <si>
    <t xml:space="preserve">レタス，保存１月，条件１０</t>
  </si>
  <si>
    <t xml:space="preserve">Lettuce, 1 months storage, condition 10</t>
  </si>
  <si>
    <t xml:space="preserve">レタス，保存１月，条件１１</t>
  </si>
  <si>
    <t xml:space="preserve">Lettuce, 1 months storage, condition 11</t>
  </si>
  <si>
    <t xml:space="preserve">レタス，保存１月，条件１２</t>
  </si>
  <si>
    <t xml:space="preserve">Lettuce, 1 months storage, condition 12</t>
  </si>
  <si>
    <t xml:space="preserve">レタス，保存２月，条件２</t>
  </si>
  <si>
    <t xml:space="preserve">Lettuce, 2 months storage, condition 2</t>
  </si>
  <si>
    <t xml:space="preserve">レタス，保存２月，条件３</t>
  </si>
  <si>
    <t xml:space="preserve">Lettuce, 2 months storage, condition 3</t>
  </si>
  <si>
    <t xml:space="preserve">レタス，保存２月，条件４</t>
  </si>
  <si>
    <t xml:space="preserve">Lettuce, 2 months storage, condition 4</t>
  </si>
  <si>
    <t xml:space="preserve">レタス，保存２月，条件５</t>
  </si>
  <si>
    <t xml:space="preserve">Lettuce, 2 months storage, condition 5</t>
  </si>
  <si>
    <t xml:space="preserve">レタス，保存２月，条件６</t>
  </si>
  <si>
    <t xml:space="preserve">Lettuce, 2 months storage, condition 6</t>
  </si>
  <si>
    <t xml:space="preserve">レタス，保存２月，条件７</t>
  </si>
  <si>
    <t xml:space="preserve">Lettuce, 2 months storage, condition 7</t>
  </si>
  <si>
    <t xml:space="preserve">レタス，保存２月，条件８</t>
  </si>
  <si>
    <t xml:space="preserve">Lettuce, 2 months storage, condition 8</t>
  </si>
  <si>
    <t xml:space="preserve">レタス，保存２月，条件９</t>
  </si>
  <si>
    <t xml:space="preserve">Lettuce, 2 months storage, condition 9</t>
  </si>
  <si>
    <t xml:space="preserve">レタス，保存２月，条件１０</t>
  </si>
  <si>
    <t xml:space="preserve">Lettuce, 2 months storage, condition 10</t>
  </si>
  <si>
    <t xml:space="preserve">レタス，保存２月，条件１１</t>
  </si>
  <si>
    <t xml:space="preserve">Lettuce, 2 months storage, condition 11</t>
  </si>
  <si>
    <t xml:space="preserve">レタス，保存２月，条件１２</t>
  </si>
  <si>
    <t xml:space="preserve">Lettuce, 2 months storage, condition 12</t>
  </si>
  <si>
    <t xml:space="preserve">ハクサイ，保存０月，条件１</t>
  </si>
  <si>
    <t xml:space="preserve">Chinese cabbage, 0 months storage, condition 1</t>
  </si>
  <si>
    <t xml:space="preserve">ハクサイ，保存２月，条件２</t>
  </si>
  <si>
    <t xml:space="preserve">Chinese cabbage, 2 months storage, condition 2</t>
  </si>
  <si>
    <t xml:space="preserve">ハクサイ，保存２月，条件３</t>
  </si>
  <si>
    <t xml:space="preserve">Chinese cabbage, 2 months storage, condition 3</t>
  </si>
  <si>
    <t xml:space="preserve">ハクサイ，保存２月，条件４</t>
  </si>
  <si>
    <t xml:space="preserve">Chinese cabbage, 2 months storage, condition 4</t>
  </si>
  <si>
    <t xml:space="preserve">ハクサイ，保存２月，条件５</t>
  </si>
  <si>
    <t xml:space="preserve">Chinese cabbage, 2 months storage, condition 5</t>
  </si>
  <si>
    <t xml:space="preserve">ハクサイ，保存２月，条件６</t>
  </si>
  <si>
    <t xml:space="preserve">Chinese cabbage, 2 months storage, condition 6</t>
  </si>
  <si>
    <t xml:space="preserve">ハクサイ，保存２月，条件７</t>
  </si>
  <si>
    <t xml:space="preserve">Chinese cabbage, 2 months storage, condition 7</t>
  </si>
  <si>
    <t xml:space="preserve">ハクサイ，保存２月，条件８</t>
  </si>
  <si>
    <t xml:space="preserve">Chinese cabbage, 2 months storage, condition 8</t>
  </si>
  <si>
    <t xml:space="preserve">ハクサイ，保存２月，条件９</t>
  </si>
  <si>
    <t xml:space="preserve">Chinese cabbage, 2 months storage, condition 9</t>
  </si>
  <si>
    <t xml:space="preserve">ハクサイ，保存２月，条件１０</t>
  </si>
  <si>
    <t xml:space="preserve">Chinese cabbage, 2 months storage, condition 10</t>
  </si>
  <si>
    <t xml:space="preserve">ハクサイ，保存２月，条件１１</t>
  </si>
  <si>
    <t xml:space="preserve">Chinese cabbage, 2 months storage, condition 11</t>
  </si>
  <si>
    <t xml:space="preserve">ハクサイ，保存５月，条件２</t>
  </si>
  <si>
    <t xml:space="preserve">Chinese cabbage, 5 months storage, condition 2</t>
  </si>
  <si>
    <t xml:space="preserve">ハクサイ，保存５月，条件３</t>
  </si>
  <si>
    <t xml:space="preserve">Chinese cabbage, 5 months storage, condition 3</t>
  </si>
  <si>
    <t xml:space="preserve">ハクサイ，保存５月，条件４</t>
  </si>
  <si>
    <t xml:space="preserve">Chinese cabbage, 5 months storage, condition 4</t>
  </si>
  <si>
    <t xml:space="preserve">ハクサイ，保存５月，条件５</t>
  </si>
  <si>
    <t xml:space="preserve">Chinese cabbage, 5 months storage, condition 5</t>
  </si>
  <si>
    <t xml:space="preserve">ハクサイ，保存５月，条件６</t>
  </si>
  <si>
    <t xml:space="preserve">Chinese cabbage, 5 months storage, condition 6</t>
  </si>
  <si>
    <t xml:space="preserve">ハクサイ，保存５月，条件７</t>
  </si>
  <si>
    <t xml:space="preserve">Chinese cabbage, 5 months storage, condition 7</t>
  </si>
  <si>
    <t xml:space="preserve">ハクサイ，保存５月，条件８</t>
  </si>
  <si>
    <t xml:space="preserve">Chinese cabbage, 5 months storage, condition 8</t>
  </si>
  <si>
    <t xml:space="preserve">ハクサイ，保存５月，条件９</t>
  </si>
  <si>
    <t xml:space="preserve">Chinese cabbage, 5 months storage, condition 9</t>
  </si>
  <si>
    <t xml:space="preserve">ハクサイ，保存５月，条件１０</t>
  </si>
  <si>
    <t xml:space="preserve">Chinese cabbage, 5 months storage, condition 10</t>
  </si>
  <si>
    <t xml:space="preserve">ハクサイ，保存５月，条件１１</t>
  </si>
  <si>
    <t xml:space="preserve">Chinese cabbage, 5 months storage, condition 11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1</t>
    </r>
  </si>
  <si>
    <t xml:space="preserve">Cucumber, 19 days, condition 1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2</t>
    </r>
  </si>
  <si>
    <t xml:space="preserve">Cucumber, 19 days, condition 2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3</t>
    </r>
  </si>
  <si>
    <t xml:space="preserve">Cucumber, 19 days, condition 3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4</t>
    </r>
  </si>
  <si>
    <t xml:space="preserve">Cucumber, 19 days, condition 4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5</t>
    </r>
  </si>
  <si>
    <t xml:space="preserve">Cucumber, 19 days, condition 5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6</t>
    </r>
  </si>
  <si>
    <t xml:space="preserve">Cucumber, 19 days, condition 6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7</t>
    </r>
  </si>
  <si>
    <t xml:space="preserve">Cucumber, 19 days, condition 7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8</t>
    </r>
  </si>
  <si>
    <t xml:space="preserve">Cucumber, 19 days, condition 8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9</t>
    </r>
  </si>
  <si>
    <t xml:space="preserve">Cucumber, 19 days, condition 9</t>
  </si>
  <si>
    <r>
      <rPr>
        <sz val="12"/>
        <rFont val="Noto Sans"/>
        <family val="2"/>
      </rPr>
      <t xml:space="preserve">キュウリ，保存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，条件</t>
    </r>
    <r>
      <rPr>
        <sz val="12"/>
        <rFont val="ＭＳ ゴシック"/>
        <family val="3"/>
        <charset val="128"/>
      </rPr>
      <t xml:space="preserve">10</t>
    </r>
  </si>
  <si>
    <t xml:space="preserve">Cucumber, 19 days, condition 10</t>
  </si>
  <si>
    <r>
      <rPr>
        <sz val="12"/>
        <rFont val="Noto Sans"/>
        <family val="2"/>
      </rPr>
      <t xml:space="preserve">ネギ，キムチ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food market on Chejudo island, Korea</t>
    </r>
  </si>
  <si>
    <t xml:space="preserve">Welsh onion, Kimchi(1)</t>
  </si>
  <si>
    <r>
      <rPr>
        <sz val="12"/>
        <rFont val="Noto Sans"/>
        <family val="2"/>
      </rPr>
      <t xml:space="preserve">金子憲太郎ら，</t>
    </r>
    <r>
      <rPr>
        <sz val="12"/>
        <rFont val="ＭＳ ゴシック"/>
        <family val="3"/>
        <charset val="128"/>
      </rPr>
      <t xml:space="preserve">(1991)</t>
    </r>
    <r>
      <rPr>
        <sz val="12"/>
        <rFont val="Noto Sans"/>
        <family val="2"/>
      </rPr>
      <t xml:space="preserve">，調理科学，１，</t>
    </r>
    <r>
      <rPr>
        <sz val="12"/>
        <rFont val="ＭＳ ゴシック"/>
        <family val="3"/>
        <charset val="128"/>
      </rPr>
      <t xml:space="preserve">16-</t>
    </r>
  </si>
  <si>
    <t xml:space="preserve">高速液体クロマトグラフィー，オルトフタルアルデヒド法</t>
  </si>
  <si>
    <r>
      <rPr>
        <sz val="12"/>
        <rFont val="Noto Sans"/>
        <family val="2"/>
      </rPr>
      <t xml:space="preserve">ネギ，キムチ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food market on Chejudo island, Korea</t>
    </r>
  </si>
  <si>
    <t xml:space="preserve">Welsh onion, Kimchi(2)</t>
  </si>
  <si>
    <r>
      <rPr>
        <sz val="12"/>
        <rFont val="Noto Sans"/>
        <family val="2"/>
      </rPr>
      <t xml:space="preserve">白菜</t>
    </r>
    <r>
      <rPr>
        <sz val="12"/>
        <rFont val="ＭＳ ゴシック"/>
        <family val="3"/>
        <charset val="128"/>
      </rPr>
      <t xml:space="preserve">(Korean cabbage)</t>
    </r>
    <r>
      <rPr>
        <sz val="12"/>
        <rFont val="Noto Sans"/>
        <family val="2"/>
      </rPr>
      <t xml:space="preserve">，キムチ， 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food market on Chejudo island, Korea</t>
    </r>
  </si>
  <si>
    <t xml:space="preserve">Korean cabbage, Kimchi(3)</t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food market on Chejudo island, Korea</t>
    </r>
  </si>
  <si>
    <t xml:space="preserve">Chinese cabbage, Kimchi(4)</t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restaurant on Chejudo island, Korea</t>
    </r>
  </si>
  <si>
    <t xml:space="preserve">Chinese cabbage, Kimchi(1)</t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restaurant on Chejudo island, Korea</t>
    </r>
  </si>
  <si>
    <t xml:space="preserve">Chinese cabbage, Kimchi(2)</t>
  </si>
  <si>
    <r>
      <rPr>
        <sz val="12"/>
        <rFont val="Noto Sans"/>
        <family val="2"/>
      </rPr>
      <t xml:space="preserve">ニンニク茎，キムチ， 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restaurant on Chejudo island, Korea</t>
    </r>
  </si>
  <si>
    <t xml:space="preserve">Garlic stalk, Kimchi(3)</t>
  </si>
  <si>
    <r>
      <rPr>
        <sz val="12"/>
        <rFont val="ＭＳ ゴシック"/>
        <family val="3"/>
        <charset val="128"/>
      </rPr>
      <t xml:space="preserve">White earshell</t>
    </r>
    <r>
      <rPr>
        <sz val="12"/>
        <rFont val="Noto Sans"/>
        <family val="2"/>
      </rPr>
      <t xml:space="preserve">，キムチ， 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restaurant on Chejudo island, Korea</t>
    </r>
  </si>
  <si>
    <t xml:space="preserve">White earshell, Kimchi(4)</t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home made on Chejudo island, Korea</t>
    </r>
  </si>
  <si>
    <r>
      <rPr>
        <sz val="12"/>
        <rFont val="Noto Sans"/>
        <family val="2"/>
      </rPr>
      <t xml:space="preserve">カブ，キムチ， 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home made on Chejudo island, Korea</t>
    </r>
  </si>
  <si>
    <t xml:space="preserve">Turnip, Kimchi(2)</t>
  </si>
  <si>
    <r>
      <rPr>
        <sz val="12"/>
        <rFont val="Noto Sans"/>
        <family val="2"/>
      </rPr>
      <t xml:space="preserve">カブ，キムチ， 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home made on Chejudo island, Korea</t>
    </r>
  </si>
  <si>
    <t xml:space="preserve">Turnip, Kimchi(3)</t>
  </si>
  <si>
    <t xml:space="preserve">3.5.2</t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home made on Chejudo island, Korea</t>
    </r>
  </si>
  <si>
    <r>
      <rPr>
        <sz val="12"/>
        <rFont val="Noto Sans"/>
        <family val="2"/>
      </rPr>
      <t xml:space="preserve">カブ葉，キムチ， </t>
    </r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home made on Chejudo island, Korea</t>
    </r>
  </si>
  <si>
    <t xml:space="preserve">Turnip leaves, Kimchi(5)</t>
  </si>
  <si>
    <r>
      <rPr>
        <sz val="12"/>
        <rFont val="Noto Sans"/>
        <family val="2"/>
      </rPr>
      <t xml:space="preserve">大根葉，キムチ，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nunnery in Korea</t>
    </r>
  </si>
  <si>
    <t xml:space="preserve">Japanese radish leaves, Kimchi(1)</t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，，</t>
    </r>
    <r>
      <rPr>
        <sz val="12"/>
        <rFont val="ＭＳ ゴシック"/>
        <family val="3"/>
        <charset val="128"/>
      </rPr>
      <t xml:space="preserve">nunnery in Korea</t>
    </r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，，</t>
    </r>
    <r>
      <rPr>
        <sz val="12"/>
        <rFont val="ＭＳ ゴシック"/>
        <family val="3"/>
        <charset val="128"/>
      </rPr>
      <t xml:space="preserve">nunnery in Korea</t>
    </r>
  </si>
  <si>
    <t xml:space="preserve">Chinese cabbage, Kimchi(3)</t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，，</t>
    </r>
    <r>
      <rPr>
        <sz val="12"/>
        <rFont val="ＭＳ ゴシック"/>
        <family val="3"/>
        <charset val="128"/>
      </rPr>
      <t xml:space="preserve">japanease food company</t>
    </r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，，</t>
    </r>
    <r>
      <rPr>
        <sz val="12"/>
        <rFont val="ＭＳ ゴシック"/>
        <family val="3"/>
        <charset val="128"/>
      </rPr>
      <t xml:space="preserve">japanease food company</t>
    </r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，，</t>
    </r>
    <r>
      <rPr>
        <sz val="12"/>
        <rFont val="ＭＳ ゴシック"/>
        <family val="3"/>
        <charset val="128"/>
      </rPr>
      <t xml:space="preserve">japanease food company</t>
    </r>
  </si>
  <si>
    <r>
      <rPr>
        <sz val="12"/>
        <rFont val="Noto Sans"/>
        <family val="2"/>
      </rPr>
      <t xml:space="preserve">白菜，キムチ， 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，，</t>
    </r>
    <r>
      <rPr>
        <sz val="12"/>
        <rFont val="ＭＳ ゴシック"/>
        <family val="3"/>
        <charset val="128"/>
      </rPr>
      <t xml:space="preserve">japanease food company</t>
    </r>
  </si>
  <si>
    <r>
      <rPr>
        <sz val="12"/>
        <rFont val="Noto Sans"/>
        <family val="2"/>
      </rPr>
      <t xml:space="preserve">白菜，浅漬け，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Chinese cabbage, Asazuke(1)</t>
  </si>
  <si>
    <r>
      <rPr>
        <sz val="12"/>
        <rFont val="Noto Sans"/>
        <family val="2"/>
      </rPr>
      <t xml:space="preserve">白菜，浅漬け，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Chinese cabbage, Asazuke(2)</t>
  </si>
  <si>
    <r>
      <rPr>
        <sz val="12"/>
        <rFont val="Noto Sans"/>
        <family val="2"/>
      </rPr>
      <t xml:space="preserve">白菜，浅漬け，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Chinese cabbage, Asazuke(3)</t>
  </si>
  <si>
    <r>
      <rPr>
        <sz val="12"/>
        <rFont val="Noto Sans"/>
        <family val="2"/>
      </rPr>
      <t xml:space="preserve">白菜，浅漬け，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Chinese cabbage, Asazuke(4)</t>
  </si>
  <si>
    <r>
      <rPr>
        <sz val="12"/>
        <rFont val="Noto Sans"/>
        <family val="2"/>
      </rPr>
      <t xml:space="preserve">白菜，浅漬け，</t>
    </r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Chinese cabbage, Asazuke(5)</t>
  </si>
  <si>
    <r>
      <rPr>
        <sz val="12"/>
        <rFont val="Noto Sans"/>
        <family val="2"/>
      </rPr>
      <t xml:space="preserve">大根，醤油漬け，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Japanese radish, Shiyoyu-zuke(1)</t>
  </si>
  <si>
    <r>
      <rPr>
        <sz val="12"/>
        <rFont val="Noto Sans"/>
        <family val="2"/>
      </rPr>
      <t xml:space="preserve">大根，醤油漬け，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Japanese radish, Shiyoyu-zuke(2)</t>
  </si>
  <si>
    <r>
      <rPr>
        <sz val="12"/>
        <rFont val="Noto Sans"/>
        <family val="2"/>
      </rPr>
      <t xml:space="preserve">大根，醤油漬け，</t>
    </r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Japanese radish, Shiyoyu-zuke(3)</t>
  </si>
  <si>
    <r>
      <rPr>
        <sz val="12"/>
        <rFont val="Noto Sans"/>
        <family val="2"/>
      </rPr>
      <t xml:space="preserve">キュウリ，醤油漬け，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Cucumber, Shiyoyu-zuke(4)</t>
  </si>
  <si>
    <r>
      <rPr>
        <sz val="12"/>
        <rFont val="Noto Sans"/>
        <family val="2"/>
      </rPr>
      <t xml:space="preserve">キュウリ，醤油漬け，</t>
    </r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Japaneae food company</t>
    </r>
  </si>
  <si>
    <t xml:space="preserve">Cucumber, Shiyoyu-zuke(5)</t>
  </si>
  <si>
    <t xml:space="preserve">もやし，日本産，０日目</t>
  </si>
  <si>
    <t xml:space="preserve">Soybean sprout, Japan, 0 day</t>
  </si>
  <si>
    <t xml:space="preserve">mg/100g dry matter basis</t>
  </si>
  <si>
    <t xml:space="preserve">tr</t>
  </si>
  <si>
    <t xml:space="preserve">Ser(P)(7.6), Tau(tr), αAaa(7.9), β Ala(2.5), γ Abu(7.4) </t>
  </si>
  <si>
    <r>
      <rPr>
        <sz val="12"/>
        <rFont val="Noto Sans"/>
        <family val="2"/>
      </rPr>
      <t xml:space="preserve">水野　時子，日本食生活学会誌，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329-335</t>
    </r>
  </si>
  <si>
    <r>
      <rPr>
        <sz val="12"/>
        <rFont val="Noto Sans"/>
        <family val="2"/>
      </rPr>
      <t xml:space="preserve">日立</t>
    </r>
    <r>
      <rPr>
        <sz val="12"/>
        <rFont val="ＭＳ ゴシック"/>
        <family val="3"/>
        <charset val="128"/>
      </rPr>
      <t xml:space="preserve">L-8500</t>
    </r>
    <r>
      <rPr>
        <sz val="12"/>
        <rFont val="Noto Sans"/>
        <family val="2"/>
      </rPr>
      <t xml:space="preserve">高速アミノ酸自動分析計</t>
    </r>
  </si>
  <si>
    <t xml:space="preserve">もやし，アメリカ産，０日目</t>
  </si>
  <si>
    <t xml:space="preserve">Soybean sprout, U.S.A., 0 day</t>
  </si>
  <si>
    <t xml:space="preserve">Ser(P)(5.9), Tau(1.1), αAaa(1.8), β Ala(7.0), γ Abu(11.9)</t>
  </si>
  <si>
    <t xml:space="preserve">もやし，中国産，０日目</t>
  </si>
  <si>
    <t xml:space="preserve">Soybean sprout, China, 0 day</t>
  </si>
  <si>
    <t xml:space="preserve">Ser(P)(6.5), Tau(2.1), αAaa(8.2), β Ala(5.9), γ Abu(7.8)</t>
  </si>
  <si>
    <t xml:space="preserve">もやし，日本産，１日目</t>
  </si>
  <si>
    <t xml:space="preserve">Soybean sprout, Japan, 1 day</t>
  </si>
  <si>
    <t xml:space="preserve">もやし，日本産，２日目</t>
  </si>
  <si>
    <t xml:space="preserve">Soybean sprout, Japan, 2 day</t>
  </si>
  <si>
    <t xml:space="preserve">もやし，日本産，３日目</t>
  </si>
  <si>
    <t xml:space="preserve">Soybean sprout, Japan, 3 day</t>
  </si>
  <si>
    <t xml:space="preserve">もやし，日本産，４日目</t>
  </si>
  <si>
    <t xml:space="preserve">Soybean sprout, Japan, 4 day</t>
  </si>
  <si>
    <t xml:space="preserve">もやし，日本産，５日目</t>
  </si>
  <si>
    <t xml:space="preserve">Soybean sprout, Japan, 5 day</t>
  </si>
  <si>
    <t xml:space="preserve">もやし，日本産，６日目</t>
  </si>
  <si>
    <t xml:space="preserve">Soybean sprout, Japan, 6 day</t>
  </si>
  <si>
    <t xml:space="preserve">もやし，アメリカ産，１日目</t>
  </si>
  <si>
    <t xml:space="preserve">Soybean sprout, U.S.A., 1 day</t>
  </si>
  <si>
    <t xml:space="preserve">もやし，アメリカ産，２日目</t>
  </si>
  <si>
    <t xml:space="preserve">Soybean sprout, U.S.A., 2 day</t>
  </si>
  <si>
    <t xml:space="preserve">もやし，アメリカ産，３日目</t>
  </si>
  <si>
    <t xml:space="preserve">Soybean sprout, U.S.A., 3 day</t>
  </si>
  <si>
    <t xml:space="preserve">もやし，アメリカ産，４日目</t>
  </si>
  <si>
    <t xml:space="preserve">Soybean sprout, U.S.A., 4 day</t>
  </si>
  <si>
    <t xml:space="preserve">もやし，アメリカ産，５日目</t>
  </si>
  <si>
    <t xml:space="preserve">Soybean sprout, U.S.A., 5 day</t>
  </si>
  <si>
    <t xml:space="preserve">もやし，アメリカ産，６日目</t>
  </si>
  <si>
    <t xml:space="preserve">Soybean sprout, U.S.A., 6 day</t>
  </si>
  <si>
    <t xml:space="preserve">もやし，中国産，１日目</t>
  </si>
  <si>
    <t xml:space="preserve">Soybean sprout, China, 1 day</t>
  </si>
  <si>
    <t xml:space="preserve">もやし，中国産，２日目</t>
  </si>
  <si>
    <t xml:space="preserve">Soybean sprout, China, 2 day</t>
  </si>
  <si>
    <t xml:space="preserve">もやし，中国産，３日目</t>
  </si>
  <si>
    <t xml:space="preserve">Soybean sprout, China, 3 day</t>
  </si>
  <si>
    <t xml:space="preserve">もやし，中国産，４日目</t>
  </si>
  <si>
    <t xml:space="preserve">Soybean sprout, China, 4 day</t>
  </si>
  <si>
    <t xml:space="preserve">もやし，中国産，５日目</t>
  </si>
  <si>
    <t xml:space="preserve">Soybean sprout, China, 5 day</t>
  </si>
  <si>
    <t xml:space="preserve">もやし，中国産，６日目</t>
  </si>
  <si>
    <t xml:space="preserve">Soybean sprout, China, 6 day</t>
  </si>
  <si>
    <t xml:space="preserve">もやし，中国産，７日目</t>
  </si>
  <si>
    <t xml:space="preserve">Soybean sprout, China, 7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#####"/>
    <numFmt numFmtId="166" formatCode="0.0_);[RED]\(0.0\)"/>
    <numFmt numFmtId="167" formatCode="0_);[RED]\(0\)"/>
    <numFmt numFmtId="168" formatCode="0#######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4600A5"/>
      <name val="ＭＳ Ｐゴシック"/>
      <family val="3"/>
      <charset val="128"/>
    </font>
    <font>
      <sz val="10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DD0806"/>
      <name val="ＭＳ ゴシック"/>
      <family val="3"/>
      <charset val="128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DD080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5" ySplit="1" topLeftCell="F196" activePane="bottomRight" state="frozen"/>
      <selection pane="topLeft" activeCell="A1" activeCellId="0" sqref="A1"/>
      <selection pane="topRight" activeCell="F1" activeCellId="0" sqref="F1"/>
      <selection pane="bottomLeft" activeCell="A196" activeCellId="0" sqref="A196"/>
      <selection pane="bottomRight" activeCell="A214" activeCellId="0" sqref="A214"/>
    </sheetView>
  </sheetViews>
  <sheetFormatPr defaultColWidth="11.2421875" defaultRowHeight="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62"/>
    <col collapsed="false" customWidth="true" hidden="false" outlineLevel="0" max="3" min="3" style="3" width="31.62"/>
    <col collapsed="false" customWidth="true" hidden="false" outlineLevel="0" max="4" min="4" style="3" width="28.74"/>
    <col collapsed="false" customWidth="true" hidden="false" outlineLevel="0" max="5" min="5" style="1" width="12.5"/>
    <col collapsed="false" customWidth="true" hidden="false" outlineLevel="0" max="8" min="6" style="4" width="7.62"/>
    <col collapsed="false" customWidth="true" hidden="false" outlineLevel="0" max="9" min="9" style="4" width="8.36"/>
    <col collapsed="false" customWidth="true" hidden="false" outlineLevel="0" max="10" min="10" style="4" width="8.62"/>
    <col collapsed="false" customWidth="true" hidden="false" outlineLevel="0" max="11" min="11" style="4" width="10.12"/>
    <col collapsed="false" customWidth="true" hidden="false" outlineLevel="0" max="24" min="12" style="4" width="7.62"/>
    <col collapsed="false" customWidth="true" hidden="false" outlineLevel="0" max="25" min="25" style="4" width="8.36"/>
    <col collapsed="false" customWidth="true" hidden="false" outlineLevel="0" max="27" min="26" style="4" width="7.62"/>
    <col collapsed="false" customWidth="true" hidden="false" outlineLevel="0" max="28" min="28" style="4" width="36.12"/>
    <col collapsed="false" customWidth="true" hidden="false" outlineLevel="0" max="29" min="29" style="5" width="7.62"/>
    <col collapsed="false" customWidth="true" hidden="false" outlineLevel="0" max="34" min="30" style="4" width="7.62"/>
    <col collapsed="false" customWidth="true" hidden="false" outlineLevel="0" max="35" min="35" style="5" width="7.62"/>
    <col collapsed="false" customWidth="true" hidden="false" outlineLevel="0" max="46" min="36" style="4" width="7.62"/>
    <col collapsed="false" customWidth="true" hidden="false" outlineLevel="0" max="47" min="47" style="1" width="46.5"/>
    <col collapsed="false" customWidth="true" hidden="false" outlineLevel="0" max="48" min="48" style="1" width="25.12"/>
    <col collapsed="false" customWidth="true" hidden="false" outlineLevel="0" max="49" min="49" style="1" width="18.87"/>
    <col collapsed="false" customWidth="false" hidden="false" outlineLevel="0" max="257" min="50" style="1" width="11.24"/>
  </cols>
  <sheetData>
    <row r="1" s="14" customFormat="true" ht="3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1" t="s">
        <v>26</v>
      </c>
      <c r="AC1" s="10" t="s">
        <v>27</v>
      </c>
      <c r="AD1" s="10" t="s">
        <v>28</v>
      </c>
      <c r="AE1" s="10" t="s">
        <v>29</v>
      </c>
      <c r="AF1" s="10" t="s">
        <v>30</v>
      </c>
      <c r="AG1" s="10" t="s">
        <v>31</v>
      </c>
      <c r="AH1" s="10" t="s">
        <v>32</v>
      </c>
      <c r="AI1" s="10" t="s">
        <v>33</v>
      </c>
      <c r="AJ1" s="10" t="s">
        <v>34</v>
      </c>
      <c r="AK1" s="10" t="s">
        <v>35</v>
      </c>
      <c r="AL1" s="10" t="s">
        <v>36</v>
      </c>
      <c r="AM1" s="10" t="s">
        <v>37</v>
      </c>
      <c r="AN1" s="10" t="s">
        <v>38</v>
      </c>
      <c r="AO1" s="10" t="s">
        <v>39</v>
      </c>
      <c r="AP1" s="10" t="s">
        <v>29</v>
      </c>
      <c r="AQ1" s="10" t="s">
        <v>40</v>
      </c>
      <c r="AR1" s="10" t="s">
        <v>41</v>
      </c>
      <c r="AS1" s="10" t="s">
        <v>25</v>
      </c>
      <c r="AT1" s="10" t="s">
        <v>42</v>
      </c>
      <c r="AU1" s="12" t="s">
        <v>43</v>
      </c>
      <c r="AV1" s="13" t="s">
        <v>44</v>
      </c>
    </row>
    <row r="2" s="15" customFormat="true" ht="35" hidden="false" customHeight="true" outlineLevel="0" collapsed="false">
      <c r="A2" s="15" t="n">
        <v>1</v>
      </c>
      <c r="B2" s="16" t="n">
        <v>60190101</v>
      </c>
      <c r="C2" s="17" t="s">
        <v>45</v>
      </c>
      <c r="D2" s="18" t="s">
        <v>46</v>
      </c>
      <c r="E2" s="15" t="s">
        <v>47</v>
      </c>
      <c r="F2" s="19" t="n">
        <v>15.9</v>
      </c>
      <c r="G2" s="19" t="n">
        <v>9.7</v>
      </c>
      <c r="H2" s="19" t="n">
        <v>22.7</v>
      </c>
      <c r="I2" s="19" t="n">
        <v>29.3</v>
      </c>
      <c r="J2" s="19" t="n">
        <v>30.9</v>
      </c>
      <c r="K2" s="19" t="n">
        <v>252.1</v>
      </c>
      <c r="L2" s="19"/>
      <c r="M2" s="19" t="n">
        <v>2.3</v>
      </c>
      <c r="N2" s="19" t="n">
        <v>43.4</v>
      </c>
      <c r="O2" s="19" t="n">
        <v>10.9</v>
      </c>
      <c r="P2" s="19"/>
      <c r="Q2" s="19"/>
      <c r="R2" s="19" t="n">
        <v>9.4</v>
      </c>
      <c r="S2" s="19" t="n">
        <v>2.8</v>
      </c>
      <c r="T2" s="19"/>
      <c r="U2" s="19" t="n">
        <v>2.5</v>
      </c>
      <c r="V2" s="19"/>
      <c r="W2" s="19" t="n">
        <v>3.9</v>
      </c>
      <c r="X2" s="19" t="n">
        <v>5.1</v>
      </c>
      <c r="Y2" s="19" t="n">
        <v>27.6</v>
      </c>
      <c r="Z2" s="19"/>
      <c r="AA2" s="20"/>
      <c r="AB2" s="21" t="str">
        <f aca="false">CONCATENATE(IF(AC2="","",CONCATENATE(AC$1,"(",AC2,") ")),IF(AD2="","",CONCATENATE(AD$1,"(",AD2,") ")),IF(AE2="","",CONCATENATE(AE$1,"(",AE2,") ")),IF(AF2="","",CONCATENATE(AF$1,"(",AF2,") ")),IF(AG2="","",CONCATENATE(AG$1,"(",AG2,") ")),IF(AH2="","",CONCATENATE(AH$1,"(",AH2,") ")),IF(AI2="","",CONCATENATE(AI$1,"(",AI2,") ")),IF(AJ2="","",CONCATENATE(AJ$1,"(",AJ2,") ")),IF(AK2="","",CONCATENATE(AK$1,"(",AK2,") ")),IF(AL2="","",CONCATENATE(AL$1,"(",AL2,") ")),IF(AM2="","",CONCATENATE(AM$1,"(",AM2,") ")),IF(AN2="","",CONCATENATE(AN$1,"(",AN2,") ")),IF(AO2="","",CONCATENATE(AO$1,"(",AO2,") ")),IF(AP2="","",CONCATENATE(AP$1,"(",AP2,") ")),IF(AQ2="","",CONCATENATE(AQ$1,"(",AQ2,") ")),IF(AR2="","",CONCATENATE(AR$1,"(",AR2,") ")),IF(AS2="","",CONCATENATE(AS$1,"(",AS2,") ")),IF(AT2="","",CONCATENATE(AT$1,"(",AT2,") ")))</f>
        <v>γ-Abu(2.7) </v>
      </c>
      <c r="AC2" s="21"/>
      <c r="AD2" s="19"/>
      <c r="AE2" s="19"/>
      <c r="AF2" s="19"/>
      <c r="AG2" s="19"/>
      <c r="AH2" s="19"/>
      <c r="AI2" s="22"/>
      <c r="AJ2" s="19" t="n">
        <v>2.7</v>
      </c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7" t="s">
        <v>48</v>
      </c>
      <c r="AV2" s="23" t="s">
        <v>49</v>
      </c>
    </row>
    <row r="3" customFormat="false" ht="35" hidden="false" customHeight="true" outlineLevel="0" collapsed="false">
      <c r="A3" s="1" t="n">
        <v>2</v>
      </c>
      <c r="B3" s="2" t="n">
        <v>60190102</v>
      </c>
      <c r="C3" s="24" t="s">
        <v>50</v>
      </c>
      <c r="D3" s="3" t="s">
        <v>51</v>
      </c>
      <c r="E3" s="1" t="s">
        <v>47</v>
      </c>
      <c r="F3" s="4" t="n">
        <v>16.1</v>
      </c>
      <c r="G3" s="4" t="n">
        <v>6.2</v>
      </c>
      <c r="H3" s="4" t="n">
        <v>13</v>
      </c>
      <c r="I3" s="4" t="n">
        <v>21.7</v>
      </c>
      <c r="J3" s="4" t="n">
        <v>29.3</v>
      </c>
      <c r="K3" s="4" t="n">
        <v>137.6</v>
      </c>
      <c r="M3" s="4" t="n">
        <v>2.1</v>
      </c>
      <c r="N3" s="4" t="n">
        <v>20</v>
      </c>
      <c r="O3" s="4" t="n">
        <v>7.5</v>
      </c>
      <c r="R3" s="4" t="n">
        <v>6.7</v>
      </c>
      <c r="S3" s="4" t="n">
        <v>2.6</v>
      </c>
      <c r="U3" s="4" t="n">
        <v>2.2</v>
      </c>
      <c r="W3" s="4" t="n">
        <v>2.4</v>
      </c>
      <c r="X3" s="4" t="n">
        <v>4.3</v>
      </c>
      <c r="Y3" s="4" t="n">
        <v>25.6</v>
      </c>
      <c r="AA3" s="25"/>
      <c r="AB3" s="26" t="str">
        <f aca="false">CONCATENATE(IF(AC3="","",CONCATENATE(AC$1,"(",AC3,") ")),IF(AD3="","",CONCATENATE(AD$1,"(",AD3,") ")),IF(AE3="","",CONCATENATE(AE$1,"(",AE3,") ")),IF(AF3="","",CONCATENATE(AF$1,"(",AF3,") ")),IF(AG3="","",CONCATENATE(AG$1,"(",AG3,") ")),IF(AH3="","",CONCATENATE(AH$1,"(",AH3,") ")),IF(AI3="","",CONCATENATE(AI$1,"(",AI3,") ")),IF(AJ3="","",CONCATENATE(AJ$1,"(",AJ3,") ")),IF(AK3="","",CONCATENATE(AK$1,"(",AK3,") ")),IF(AL3="","",CONCATENATE(AL$1,"(",AL3,") ")),IF(AM3="","",CONCATENATE(AM$1,"(",AM3,") ")),IF(AN3="","",CONCATENATE(AN$1,"(",AN3,") ")),IF(AO3="","",CONCATENATE(AO$1,"(",AO3,") ")),IF(AP3="","",CONCATENATE(AP$1,"(",AP3,") ")),IF(AQ3="","",CONCATENATE(AQ$1,"(",AQ3,") ")),IF(AR3="","",CONCATENATE(AR$1,"(",AR3,") ")),IF(AS3="","",CONCATENATE(AS$1,"(",AS3,") ")),IF(AT3="","",CONCATENATE(AT$1,"(",AT3,") ")))</f>
        <v>γ-Abu(2.7) </v>
      </c>
      <c r="AC3" s="26"/>
      <c r="AJ3" s="4" t="n">
        <v>2.7</v>
      </c>
      <c r="AU3" s="24" t="s">
        <v>48</v>
      </c>
      <c r="AV3" s="27" t="s">
        <v>49</v>
      </c>
    </row>
    <row r="4" customFormat="false" ht="35" hidden="false" customHeight="true" outlineLevel="0" collapsed="false">
      <c r="A4" s="1" t="n">
        <v>3</v>
      </c>
      <c r="B4" s="2" t="n">
        <v>60190103</v>
      </c>
      <c r="C4" s="24" t="s">
        <v>52</v>
      </c>
      <c r="D4" s="3" t="s">
        <v>53</v>
      </c>
      <c r="E4" s="1" t="s">
        <v>47</v>
      </c>
      <c r="F4" s="4" t="n">
        <v>11.7</v>
      </c>
      <c r="G4" s="4" t="n">
        <v>5.2</v>
      </c>
      <c r="H4" s="4" t="n">
        <v>11.2</v>
      </c>
      <c r="I4" s="4" t="n">
        <v>19.3</v>
      </c>
      <c r="J4" s="4" t="n">
        <v>23.8</v>
      </c>
      <c r="K4" s="4" t="n">
        <v>141</v>
      </c>
      <c r="M4" s="4" t="n">
        <v>1.6</v>
      </c>
      <c r="N4" s="4" t="n">
        <v>19.2</v>
      </c>
      <c r="O4" s="4" t="n">
        <v>6.2</v>
      </c>
      <c r="R4" s="4" t="n">
        <v>5.6</v>
      </c>
      <c r="S4" s="4" t="n">
        <v>1.9</v>
      </c>
      <c r="U4" s="4" t="n">
        <v>2.1</v>
      </c>
      <c r="W4" s="4" t="n">
        <v>2.3</v>
      </c>
      <c r="X4" s="4" t="n">
        <v>4.7</v>
      </c>
      <c r="Y4" s="4" t="n">
        <v>17</v>
      </c>
      <c r="AA4" s="25"/>
      <c r="AB4" s="26" t="str">
        <f aca="false">CONCATENATE(IF(AC4="","",CONCATENATE(AC$1,"(",AC4,") ")),IF(AD4="","",CONCATENATE(AD$1,"(",AD4,") ")),IF(AE4="","",CONCATENATE(AE$1,"(",AE4,") ")),IF(AF4="","",CONCATENATE(AF$1,"(",AF4,") ")),IF(AG4="","",CONCATENATE(AG$1,"(",AG4,") ")),IF(AH4="","",CONCATENATE(AH$1,"(",AH4,") ")),IF(AI4="","",CONCATENATE(AI$1,"(",AI4,") ")),IF(AJ4="","",CONCATENATE(AJ$1,"(",AJ4,") ")),IF(AK4="","",CONCATENATE(AK$1,"(",AK4,") ")),IF(AL4="","",CONCATENATE(AL$1,"(",AL4,") ")),IF(AM4="","",CONCATENATE(AM$1,"(",AM4,") ")),IF(AN4="","",CONCATENATE(AN$1,"(",AN4,") ")),IF(AO4="","",CONCATENATE(AO$1,"(",AO4,") ")),IF(AP4="","",CONCATENATE(AP$1,"(",AP4,") ")),IF(AQ4="","",CONCATENATE(AQ$1,"(",AQ4,") ")),IF(AR4="","",CONCATENATE(AR$1,"(",AR4,") ")),IF(AS4="","",CONCATENATE(AS$1,"(",AS4,") ")),IF(AT4="","",CONCATENATE(AT$1,"(",AT4,") ")))</f>
        <v>γ-Abu(2.2) </v>
      </c>
      <c r="AC4" s="26"/>
      <c r="AJ4" s="4" t="n">
        <v>2.2</v>
      </c>
      <c r="AU4" s="24" t="s">
        <v>48</v>
      </c>
      <c r="AV4" s="27" t="s">
        <v>49</v>
      </c>
    </row>
    <row r="5" customFormat="false" ht="35" hidden="false" customHeight="true" outlineLevel="0" collapsed="false">
      <c r="A5" s="1" t="n">
        <v>4</v>
      </c>
      <c r="B5" s="2" t="n">
        <v>60190104</v>
      </c>
      <c r="C5" s="24" t="s">
        <v>54</v>
      </c>
      <c r="D5" s="3" t="s">
        <v>55</v>
      </c>
      <c r="E5" s="1" t="s">
        <v>47</v>
      </c>
      <c r="F5" s="4" t="n">
        <v>15.7</v>
      </c>
      <c r="G5" s="4" t="n">
        <v>4.5</v>
      </c>
      <c r="H5" s="4" t="n">
        <v>9.7</v>
      </c>
      <c r="I5" s="4" t="n">
        <v>17.2</v>
      </c>
      <c r="J5" s="4" t="n">
        <v>28.6</v>
      </c>
      <c r="K5" s="4" t="n">
        <v>144.7</v>
      </c>
      <c r="M5" s="4" t="n">
        <v>1.4</v>
      </c>
      <c r="N5" s="4" t="n">
        <v>15.8</v>
      </c>
      <c r="O5" s="4" t="n">
        <v>4.9</v>
      </c>
      <c r="R5" s="4" t="n">
        <v>3.7</v>
      </c>
      <c r="S5" s="4" t="n">
        <v>0.9</v>
      </c>
      <c r="U5" s="4" t="n">
        <v>1.4</v>
      </c>
      <c r="W5" s="4" t="n">
        <v>0.7</v>
      </c>
      <c r="X5" s="4" t="n">
        <v>3.8</v>
      </c>
      <c r="Y5" s="4" t="n">
        <v>15.2</v>
      </c>
      <c r="AA5" s="25"/>
      <c r="AB5" s="26" t="str">
        <f aca="false">CONCATENATE(IF(AC5="","",CONCATENATE(AC$1,"(",AC5,") ")),IF(AD5="","",CONCATENATE(AD$1,"(",AD5,") ")),IF(AE5="","",CONCATENATE(AE$1,"(",AE5,") ")),IF(AF5="","",CONCATENATE(AF$1,"(",AF5,") ")),IF(AG5="","",CONCATENATE(AG$1,"(",AG5,") ")),IF(AH5="","",CONCATENATE(AH$1,"(",AH5,") ")),IF(AI5="","",CONCATENATE(AI$1,"(",AI5,") ")),IF(AJ5="","",CONCATENATE(AJ$1,"(",AJ5,") ")),IF(AK5="","",CONCATENATE(AK$1,"(",AK5,") ")),IF(AL5="","",CONCATENATE(AL$1,"(",AL5,") ")),IF(AM5="","",CONCATENATE(AM$1,"(",AM5,") ")),IF(AN5="","",CONCATENATE(AN$1,"(",AN5,") ")),IF(AO5="","",CONCATENATE(AO$1,"(",AO5,") ")),IF(AP5="","",CONCATENATE(AP$1,"(",AP5,") ")),IF(AQ5="","",CONCATENATE(AQ$1,"(",AQ5,") ")),IF(AR5="","",CONCATENATE(AR$1,"(",AR5,") ")),IF(AS5="","",CONCATENATE(AS$1,"(",AS5,") ")),IF(AT5="","",CONCATENATE(AT$1,"(",AT5,") ")))</f>
        <v>γ-Abu(3) </v>
      </c>
      <c r="AC5" s="26"/>
      <c r="AJ5" s="4" t="n">
        <v>3</v>
      </c>
      <c r="AU5" s="24" t="s">
        <v>48</v>
      </c>
      <c r="AV5" s="27" t="s">
        <v>49</v>
      </c>
    </row>
    <row r="6" customFormat="false" ht="35" hidden="false" customHeight="true" outlineLevel="0" collapsed="false">
      <c r="A6" s="1" t="n">
        <v>5</v>
      </c>
      <c r="B6" s="2" t="n">
        <v>60190105</v>
      </c>
      <c r="C6" s="24" t="s">
        <v>56</v>
      </c>
      <c r="D6" s="3" t="s">
        <v>57</v>
      </c>
      <c r="E6" s="1" t="s">
        <v>47</v>
      </c>
      <c r="F6" s="4" t="n">
        <v>10.9</v>
      </c>
      <c r="G6" s="4" t="n">
        <v>2.9</v>
      </c>
      <c r="H6" s="4" t="n">
        <v>4.9</v>
      </c>
      <c r="I6" s="4" t="n">
        <v>13.7</v>
      </c>
      <c r="J6" s="4" t="n">
        <v>17.8</v>
      </c>
      <c r="K6" s="4" t="n">
        <v>84.7</v>
      </c>
      <c r="M6" s="4" t="n">
        <v>1.2</v>
      </c>
      <c r="N6" s="4" t="n">
        <v>7.8</v>
      </c>
      <c r="O6" s="4" t="n">
        <v>4</v>
      </c>
      <c r="R6" s="4" t="n">
        <v>2.6</v>
      </c>
      <c r="S6" s="4" t="n">
        <v>1.1</v>
      </c>
      <c r="U6" s="4" t="n">
        <v>1.2</v>
      </c>
      <c r="W6" s="4" t="n">
        <v>0.7</v>
      </c>
      <c r="X6" s="4" t="n">
        <v>9.6</v>
      </c>
      <c r="Y6" s="4" t="n">
        <v>3.3</v>
      </c>
      <c r="AA6" s="25"/>
      <c r="AB6" s="26" t="str">
        <f aca="false">CONCATENATE(IF(AC6="","",CONCATENATE(AC$1,"(",AC6,") ")),IF(AD6="","",CONCATENATE(AD$1,"(",AD6,") ")),IF(AE6="","",CONCATENATE(AE$1,"(",AE6,") ")),IF(AF6="","",CONCATENATE(AF$1,"(",AF6,") ")),IF(AG6="","",CONCATENATE(AG$1,"(",AG6,") ")),IF(AH6="","",CONCATENATE(AH$1,"(",AH6,") ")),IF(AI6="","",CONCATENATE(AI$1,"(",AI6,") ")),IF(AJ6="","",CONCATENATE(AJ$1,"(",AJ6,") ")),IF(AK6="","",CONCATENATE(AK$1,"(",AK6,") ")),IF(AL6="","",CONCATENATE(AL$1,"(",AL6,") ")),IF(AM6="","",CONCATENATE(AM$1,"(",AM6,") ")),IF(AN6="","",CONCATENATE(AN$1,"(",AN6,") ")),IF(AO6="","",CONCATENATE(AO$1,"(",AO6,") ")),IF(AP6="","",CONCATENATE(AP$1,"(",AP6,") ")),IF(AQ6="","",CONCATENATE(AQ$1,"(",AQ6,") ")),IF(AR6="","",CONCATENATE(AR$1,"(",AR6,") ")),IF(AS6="","",CONCATENATE(AS$1,"(",AS6,") ")),IF(AT6="","",CONCATENATE(AT$1,"(",AT6,") ")))</f>
        <v>γ-Abu(4.1) </v>
      </c>
      <c r="AC6" s="26"/>
      <c r="AJ6" s="4" t="n">
        <v>4.1</v>
      </c>
      <c r="AU6" s="24" t="s">
        <v>48</v>
      </c>
      <c r="AV6" s="27" t="s">
        <v>49</v>
      </c>
    </row>
    <row r="7" customFormat="false" ht="35" hidden="false" customHeight="true" outlineLevel="0" collapsed="false">
      <c r="A7" s="1" t="n">
        <v>6</v>
      </c>
      <c r="B7" s="2" t="n">
        <v>60190106</v>
      </c>
      <c r="C7" s="24" t="s">
        <v>58</v>
      </c>
      <c r="D7" s="3" t="s">
        <v>59</v>
      </c>
      <c r="E7" s="1" t="s">
        <v>47</v>
      </c>
      <c r="F7" s="4" t="n">
        <v>10.7</v>
      </c>
      <c r="G7" s="4" t="n">
        <v>3.6</v>
      </c>
      <c r="H7" s="4" t="n">
        <v>5.9</v>
      </c>
      <c r="I7" s="4" t="n">
        <v>17.9</v>
      </c>
      <c r="J7" s="4" t="n">
        <v>19.7</v>
      </c>
      <c r="K7" s="4" t="n">
        <v>114.7</v>
      </c>
      <c r="M7" s="4" t="n">
        <v>1.3</v>
      </c>
      <c r="N7" s="4" t="n">
        <v>9.6</v>
      </c>
      <c r="O7" s="4" t="n">
        <v>4.8</v>
      </c>
      <c r="R7" s="4" t="n">
        <v>3.4</v>
      </c>
      <c r="S7" s="4" t="n">
        <v>1.4</v>
      </c>
      <c r="U7" s="4" t="n">
        <v>1.2</v>
      </c>
      <c r="W7" s="4" t="n">
        <v>1.4</v>
      </c>
      <c r="X7" s="4" t="n">
        <v>11.3</v>
      </c>
      <c r="Y7" s="4" t="n">
        <v>6</v>
      </c>
      <c r="AA7" s="25"/>
      <c r="AB7" s="26" t="str">
        <f aca="false">CONCATENATE(IF(AC7="","",CONCATENATE(AC$1,"(",AC7,") ")),IF(AD7="","",CONCATENATE(AD$1,"(",AD7,") ")),IF(AE7="","",CONCATENATE(AE$1,"(",AE7,") ")),IF(AF7="","",CONCATENATE(AF$1,"(",AF7,") ")),IF(AG7="","",CONCATENATE(AG$1,"(",AG7,") ")),IF(AH7="","",CONCATENATE(AH$1,"(",AH7,") ")),IF(AI7="","",CONCATENATE(AI$1,"(",AI7,") ")),IF(AJ7="","",CONCATENATE(AJ$1,"(",AJ7,") ")),IF(AK7="","",CONCATENATE(AK$1,"(",AK7,") ")),IF(AL7="","",CONCATENATE(AL$1,"(",AL7,") ")),IF(AM7="","",CONCATENATE(AM$1,"(",AM7,") ")),IF(AN7="","",CONCATENATE(AN$1,"(",AN7,") ")),IF(AO7="","",CONCATENATE(AO$1,"(",AO7,") ")),IF(AP7="","",CONCATENATE(AP$1,"(",AP7,") ")),IF(AQ7="","",CONCATENATE(AQ$1,"(",AQ7,") ")),IF(AR7="","",CONCATENATE(AR$1,"(",AR7,") ")),IF(AS7="","",CONCATENATE(AS$1,"(",AS7,") ")),IF(AT7="","",CONCATENATE(AT$1,"(",AT7,") ")))</f>
        <v>γ-Abu(3.1) </v>
      </c>
      <c r="AC7" s="26"/>
      <c r="AJ7" s="4" t="n">
        <v>3.1</v>
      </c>
      <c r="AU7" s="24" t="s">
        <v>48</v>
      </c>
      <c r="AV7" s="27" t="s">
        <v>49</v>
      </c>
    </row>
    <row r="8" customFormat="false" ht="35" hidden="false" customHeight="true" outlineLevel="0" collapsed="false">
      <c r="A8" s="1" t="n">
        <v>7</v>
      </c>
      <c r="B8" s="2" t="n">
        <v>60190107</v>
      </c>
      <c r="C8" s="24" t="s">
        <v>60</v>
      </c>
      <c r="D8" s="3" t="s">
        <v>61</v>
      </c>
      <c r="E8" s="1" t="s">
        <v>47</v>
      </c>
      <c r="F8" s="4" t="n">
        <v>10.8</v>
      </c>
      <c r="G8" s="4" t="n">
        <v>4.1</v>
      </c>
      <c r="H8" s="4" t="n">
        <v>6.3</v>
      </c>
      <c r="I8" s="4" t="n">
        <v>19.1</v>
      </c>
      <c r="J8" s="4" t="n">
        <v>20.3</v>
      </c>
      <c r="K8" s="4" t="n">
        <v>134.1</v>
      </c>
      <c r="M8" s="4" t="n">
        <v>1.4</v>
      </c>
      <c r="N8" s="4" t="n">
        <v>10.8</v>
      </c>
      <c r="O8" s="4" t="n">
        <v>5.3</v>
      </c>
      <c r="R8" s="4" t="n">
        <v>4.5</v>
      </c>
      <c r="S8" s="4" t="n">
        <v>2.1</v>
      </c>
      <c r="U8" s="4" t="n">
        <v>2</v>
      </c>
      <c r="W8" s="4" t="n">
        <v>2.1</v>
      </c>
      <c r="X8" s="4" t="n">
        <v>12.3</v>
      </c>
      <c r="Y8" s="4" t="n">
        <v>6.4</v>
      </c>
      <c r="AA8" s="25"/>
      <c r="AB8" s="26" t="str">
        <f aca="false">CONCATENATE(IF(AC8="","",CONCATENATE(AC$1,"(",AC8,") ")),IF(AD8="","",CONCATENATE(AD$1,"(",AD8,") ")),IF(AE8="","",CONCATENATE(AE$1,"(",AE8,") ")),IF(AF8="","",CONCATENATE(AF$1,"(",AF8,") ")),IF(AG8="","",CONCATENATE(AG$1,"(",AG8,") ")),IF(AH8="","",CONCATENATE(AH$1,"(",AH8,") ")),IF(AI8="","",CONCATENATE(AI$1,"(",AI8,") ")),IF(AJ8="","",CONCATENATE(AJ$1,"(",AJ8,") ")),IF(AK8="","",CONCATENATE(AK$1,"(",AK8,") ")),IF(AL8="","",CONCATENATE(AL$1,"(",AL8,") ")),IF(AM8="","",CONCATENATE(AM$1,"(",AM8,") ")),IF(AN8="","",CONCATENATE(AN$1,"(",AN8,") ")),IF(AO8="","",CONCATENATE(AO$1,"(",AO8,") ")),IF(AP8="","",CONCATENATE(AP$1,"(",AP8,") ")),IF(AQ8="","",CONCATENATE(AQ$1,"(",AQ8,") ")),IF(AR8="","",CONCATENATE(AR$1,"(",AR8,") ")),IF(AS8="","",CONCATENATE(AS$1,"(",AS8,") ")),IF(AT8="","",CONCATENATE(AT$1,"(",AT8,") ")))</f>
        <v>γ-Abu(2.7) </v>
      </c>
      <c r="AC8" s="26"/>
      <c r="AJ8" s="4" t="n">
        <v>2.7</v>
      </c>
      <c r="AU8" s="24" t="s">
        <v>48</v>
      </c>
      <c r="AV8" s="27" t="s">
        <v>49</v>
      </c>
    </row>
    <row r="9" customFormat="false" ht="35" hidden="false" customHeight="true" outlineLevel="0" collapsed="false">
      <c r="A9" s="1" t="n">
        <v>8</v>
      </c>
      <c r="B9" s="2" t="n">
        <v>60200101</v>
      </c>
      <c r="C9" s="24" t="s">
        <v>62</v>
      </c>
      <c r="D9" s="3" t="s">
        <v>63</v>
      </c>
      <c r="E9" s="1" t="s">
        <v>47</v>
      </c>
      <c r="F9" s="4" t="n">
        <v>4.61</v>
      </c>
      <c r="G9" s="4" t="n">
        <v>2.57</v>
      </c>
      <c r="H9" s="4" t="n">
        <v>9.65</v>
      </c>
      <c r="J9" s="4" t="n">
        <v>9.66</v>
      </c>
      <c r="K9" s="4" t="n">
        <v>103.9</v>
      </c>
      <c r="M9" s="4" t="n">
        <v>8.15</v>
      </c>
      <c r="N9" s="4" t="n">
        <v>3.14</v>
      </c>
      <c r="O9" s="4" t="n">
        <v>2.22</v>
      </c>
      <c r="P9" s="4" t="n">
        <v>3.09</v>
      </c>
      <c r="Q9" s="4" t="n">
        <v>2.23</v>
      </c>
      <c r="R9" s="4" t="n">
        <v>2.56</v>
      </c>
      <c r="S9" s="4" t="n">
        <v>3.67</v>
      </c>
      <c r="T9" s="4" t="n">
        <v>2.71</v>
      </c>
      <c r="U9" s="4" t="n">
        <v>2.51</v>
      </c>
      <c r="W9" s="4" t="n">
        <v>0.35</v>
      </c>
      <c r="X9" s="4" t="n">
        <v>1.73</v>
      </c>
      <c r="Y9" s="4" t="n">
        <v>6.28</v>
      </c>
      <c r="AA9" s="25"/>
      <c r="AB9" s="26" t="str">
        <f aca="false">CONCATENATE(IF(AC9="","",CONCATENATE(AC$1,"(",AC9,") ")),IF(AD9="","",CONCATENATE(AD$1,"(",AD9,") ")),IF(AE9="","",CONCATENATE(AE$1,"(",AE9,") ")),IF(AF9="","",CONCATENATE(AF$1,"(",AF9,") ")),IF(AG9="","",CONCATENATE(AG$1,"(",AG9,") ")),IF(AH9="","",CONCATENATE(AH$1,"(",AH9,") ")),IF(AI9="","",CONCATENATE(AI$1,"(",AI9,") ")),IF(AJ9="","",CONCATENATE(AJ$1,"(",AJ9,") ")),IF(AK9="","",CONCATENATE(AK$1,"(",AK9,") ")),IF(AL9="","",CONCATENATE(AL$1,"(",AL9,") ")),IF(AM9="","",CONCATENATE(AM$1,"(",AM9,") ")),IF(AN9="","",CONCATENATE(AN$1,"(",AN9,") ")),IF(AO9="","",CONCATENATE(AO$1,"(",AO9,") ")),IF(AP9="","",CONCATENATE(AP$1,"(",AP9,") ")),IF(AQ9="","",CONCATENATE(AQ$1,"(",AQ9,") ")),IF(AR9="","",CONCATENATE(AR$1,"(",AR9,") ")),IF(AS9="","",CONCATENATE(AS$1,"(",AS9,") ")),IF(AT9="","",CONCATENATE(AT$1,"(",AT9,") ")))</f>
        <v/>
      </c>
      <c r="AC9" s="26"/>
      <c r="AU9" s="28" t="s">
        <v>64</v>
      </c>
      <c r="AV9" s="29" t="s">
        <v>65</v>
      </c>
    </row>
    <row r="10" customFormat="false" ht="35" hidden="false" customHeight="true" outlineLevel="0" collapsed="false">
      <c r="A10" s="1" t="n">
        <v>9</v>
      </c>
      <c r="B10" s="2" t="n">
        <v>60200102</v>
      </c>
      <c r="C10" s="24" t="s">
        <v>66</v>
      </c>
      <c r="D10" s="3" t="s">
        <v>67</v>
      </c>
      <c r="E10" s="1" t="s">
        <v>47</v>
      </c>
      <c r="F10" s="4" t="n">
        <v>5.73</v>
      </c>
      <c r="G10" s="4" t="n">
        <v>2.66</v>
      </c>
      <c r="H10" s="4" t="n">
        <v>8.07</v>
      </c>
      <c r="J10" s="4" t="n">
        <v>10.06</v>
      </c>
      <c r="K10" s="4" t="n">
        <v>98.54</v>
      </c>
      <c r="M10" s="4" t="n">
        <v>7.12</v>
      </c>
      <c r="N10" s="4" t="n">
        <v>3.44</v>
      </c>
      <c r="O10" s="4" t="n">
        <v>2.37</v>
      </c>
      <c r="P10" s="4" t="n">
        <v>1.93</v>
      </c>
      <c r="Q10" s="4" t="n">
        <v>1.39</v>
      </c>
      <c r="R10" s="4" t="n">
        <v>2.18</v>
      </c>
      <c r="S10" s="4" t="n">
        <v>2.5</v>
      </c>
      <c r="T10" s="4" t="n">
        <v>1.59</v>
      </c>
      <c r="U10" s="4" t="n">
        <v>1.7</v>
      </c>
      <c r="W10" s="4" t="n">
        <v>0.57</v>
      </c>
      <c r="X10" s="4" t="n">
        <v>1.21</v>
      </c>
      <c r="Y10" s="4" t="n">
        <v>6.33</v>
      </c>
      <c r="AA10" s="25"/>
      <c r="AB10" s="26" t="str">
        <f aca="false">CONCATENATE(IF(AC10="","",CONCATENATE(AC$1,"(",AC10,") ")),IF(AD10="","",CONCATENATE(AD$1,"(",AD10,") ")),IF(AE10="","",CONCATENATE(AE$1,"(",AE10,") ")),IF(AF10="","",CONCATENATE(AF$1,"(",AF10,") ")),IF(AG10="","",CONCATENATE(AG$1,"(",AG10,") ")),IF(AH10="","",CONCATENATE(AH$1,"(",AH10,") ")),IF(AI10="","",CONCATENATE(AI$1,"(",AI10,") ")),IF(AJ10="","",CONCATENATE(AJ$1,"(",AJ10,") ")),IF(AK10="","",CONCATENATE(AK$1,"(",AK10,") ")),IF(AL10="","",CONCATENATE(AL$1,"(",AL10,") ")),IF(AM10="","",CONCATENATE(AM$1,"(",AM10,") ")),IF(AN10="","",CONCATENATE(AN$1,"(",AN10,") ")),IF(AO10="","",CONCATENATE(AO$1,"(",AO10,") ")),IF(AP10="","",CONCATENATE(AP$1,"(",AP10,") ")),IF(AQ10="","",CONCATENATE(AQ$1,"(",AQ10,") ")),IF(AR10="","",CONCATENATE(AR$1,"(",AR10,") ")),IF(AS10="","",CONCATENATE(AS$1,"(",AS10,") ")),IF(AT10="","",CONCATENATE(AT$1,"(",AT10,") ")))</f>
        <v/>
      </c>
      <c r="AC10" s="26"/>
      <c r="AE10" s="30"/>
      <c r="AU10" s="28" t="s">
        <v>64</v>
      </c>
      <c r="AV10" s="29" t="s">
        <v>65</v>
      </c>
    </row>
    <row r="11" customFormat="false" ht="35" hidden="false" customHeight="true" outlineLevel="0" collapsed="false">
      <c r="A11" s="1" t="n">
        <v>10</v>
      </c>
      <c r="B11" s="2" t="n">
        <v>60200103</v>
      </c>
      <c r="C11" s="24" t="s">
        <v>68</v>
      </c>
      <c r="D11" s="3" t="s">
        <v>69</v>
      </c>
      <c r="E11" s="1" t="s">
        <v>47</v>
      </c>
      <c r="F11" s="4" t="n">
        <v>9.71</v>
      </c>
      <c r="G11" s="4" t="n">
        <v>3.01</v>
      </c>
      <c r="H11" s="4" t="n">
        <v>9.16</v>
      </c>
      <c r="J11" s="4" t="n">
        <v>14.04</v>
      </c>
      <c r="K11" s="4" t="n">
        <v>98.6</v>
      </c>
      <c r="M11" s="4" t="n">
        <v>4.93</v>
      </c>
      <c r="N11" s="4" t="n">
        <v>5.06</v>
      </c>
      <c r="O11" s="4" t="n">
        <v>2.03</v>
      </c>
      <c r="P11" s="4" t="n">
        <v>1.33</v>
      </c>
      <c r="Q11" s="4" t="n">
        <v>0.96</v>
      </c>
      <c r="R11" s="4" t="n">
        <v>1.44</v>
      </c>
      <c r="S11" s="4" t="n">
        <v>1.68</v>
      </c>
      <c r="T11" s="4" t="n">
        <v>1.12</v>
      </c>
      <c r="U11" s="4" t="n">
        <v>1.28</v>
      </c>
      <c r="W11" s="4" t="n">
        <v>0.8</v>
      </c>
      <c r="X11" s="4" t="n">
        <v>1.23</v>
      </c>
      <c r="Y11" s="4" t="n">
        <v>9.1</v>
      </c>
      <c r="AA11" s="25"/>
      <c r="AB11" s="26" t="str">
        <f aca="false">CONCATENATE(IF(AC11="","",CONCATENATE(AC$1,"(",AC11,") ")),IF(AD11="","",CONCATENATE(AD$1,"(",AD11,") ")),IF(AE11="","",CONCATENATE(AE$1,"(",AE11,") ")),IF(AF11="","",CONCATENATE(AF$1,"(",AF11,") ")),IF(AG11="","",CONCATENATE(AG$1,"(",AG11,") ")),IF(AH11="","",CONCATENATE(AH$1,"(",AH11,") ")),IF(AI11="","",CONCATENATE(AI$1,"(",AI11,") ")),IF(AJ11="","",CONCATENATE(AJ$1,"(",AJ11,") ")),IF(AK11="","",CONCATENATE(AK$1,"(",AK11,") ")),IF(AL11="","",CONCATENATE(AL$1,"(",AL11,") ")),IF(AM11="","",CONCATENATE(AM$1,"(",AM11,") ")),IF(AN11="","",CONCATENATE(AN$1,"(",AN11,") ")),IF(AO11="","",CONCATENATE(AO$1,"(",AO11,") ")),IF(AP11="","",CONCATENATE(AP$1,"(",AP11,") ")),IF(AQ11="","",CONCATENATE(AQ$1,"(",AQ11,") ")),IF(AR11="","",CONCATENATE(AR$1,"(",AR11,") ")),IF(AS11="","",CONCATENATE(AS$1,"(",AS11,") ")),IF(AT11="","",CONCATENATE(AT$1,"(",AT11,") ")))</f>
        <v/>
      </c>
      <c r="AC11" s="26"/>
      <c r="AU11" s="28" t="s">
        <v>64</v>
      </c>
      <c r="AV11" s="29" t="s">
        <v>65</v>
      </c>
    </row>
    <row r="12" customFormat="false" ht="35" hidden="false" customHeight="true" outlineLevel="0" collapsed="false">
      <c r="A12" s="1" t="n">
        <v>11</v>
      </c>
      <c r="B12" s="2" t="n">
        <v>60200104</v>
      </c>
      <c r="C12" s="24" t="s">
        <v>70</v>
      </c>
      <c r="D12" s="3" t="s">
        <v>71</v>
      </c>
      <c r="E12" s="1" t="s">
        <v>47</v>
      </c>
      <c r="F12" s="4" t="n">
        <v>9.25</v>
      </c>
      <c r="G12" s="4" t="n">
        <v>3.44</v>
      </c>
      <c r="H12" s="4" t="n">
        <v>9.9</v>
      </c>
      <c r="J12" s="4" t="n">
        <v>10.95</v>
      </c>
      <c r="K12" s="4" t="n">
        <v>70.39</v>
      </c>
      <c r="M12" s="4" t="n">
        <v>5.13</v>
      </c>
      <c r="N12" s="4" t="n">
        <v>6.79</v>
      </c>
      <c r="O12" s="4" t="n">
        <v>1.75</v>
      </c>
      <c r="P12" s="4" t="n">
        <v>1.19</v>
      </c>
      <c r="Q12" s="4" t="n">
        <v>0.85</v>
      </c>
      <c r="R12" s="4" t="n">
        <v>1.29</v>
      </c>
      <c r="S12" s="4" t="n">
        <v>1.51</v>
      </c>
      <c r="T12" s="4" t="n">
        <v>1.15</v>
      </c>
      <c r="U12" s="4" t="n">
        <v>1.53</v>
      </c>
      <c r="W12" s="4" t="n">
        <v>1.18</v>
      </c>
      <c r="X12" s="4" t="n">
        <v>1.84</v>
      </c>
      <c r="Y12" s="4" t="n">
        <v>10.23</v>
      </c>
      <c r="AA12" s="25"/>
      <c r="AB12" s="26" t="str">
        <f aca="false">CONCATENATE(IF(AC12="","",CONCATENATE(AC$1,"(",AC12,") ")),IF(AD12="","",CONCATENATE(AD$1,"(",AD12,") ")),IF(AE12="","",CONCATENATE(AE$1,"(",AE12,") ")),IF(AF12="","",CONCATENATE(AF$1,"(",AF12,") ")),IF(AG12="","",CONCATENATE(AG$1,"(",AG12,") ")),IF(AH12="","",CONCATENATE(AH$1,"(",AH12,") ")),IF(AI12="","",CONCATENATE(AI$1,"(",AI12,") ")),IF(AJ12="","",CONCATENATE(AJ$1,"(",AJ12,") ")),IF(AK12="","",CONCATENATE(AK$1,"(",AK12,") ")),IF(AL12="","",CONCATENATE(AL$1,"(",AL12,") ")),IF(AM12="","",CONCATENATE(AM$1,"(",AM12,") ")),IF(AN12="","",CONCATENATE(AN$1,"(",AN12,") ")),IF(AO12="","",CONCATENATE(AO$1,"(",AO12,") ")),IF(AP12="","",CONCATENATE(AP$1,"(",AP12,") ")),IF(AQ12="","",CONCATENATE(AQ$1,"(",AQ12,") ")),IF(AR12="","",CONCATENATE(AR$1,"(",AR12,") ")),IF(AS12="","",CONCATENATE(AS$1,"(",AS12,") ")),IF(AT12="","",CONCATENATE(AT$1,"(",AT12,") ")))</f>
        <v/>
      </c>
      <c r="AC12" s="26"/>
      <c r="AU12" s="28" t="s">
        <v>64</v>
      </c>
      <c r="AV12" s="29" t="s">
        <v>65</v>
      </c>
    </row>
    <row r="13" customFormat="false" ht="35" hidden="false" customHeight="true" outlineLevel="0" collapsed="false">
      <c r="A13" s="1" t="n">
        <v>12</v>
      </c>
      <c r="B13" s="2" t="n">
        <v>60200105</v>
      </c>
      <c r="C13" s="24" t="s">
        <v>72</v>
      </c>
      <c r="D13" s="3" t="s">
        <v>73</v>
      </c>
      <c r="E13" s="1" t="s">
        <v>47</v>
      </c>
      <c r="F13" s="4" t="n">
        <v>10.04</v>
      </c>
      <c r="G13" s="4" t="n">
        <v>2.71</v>
      </c>
      <c r="H13" s="4" t="n">
        <v>7.9</v>
      </c>
      <c r="J13" s="4" t="n">
        <v>12.3</v>
      </c>
      <c r="K13" s="4" t="n">
        <v>64.55</v>
      </c>
      <c r="M13" s="4" t="n">
        <v>3.92</v>
      </c>
      <c r="N13" s="4" t="n">
        <v>6.26</v>
      </c>
      <c r="O13" s="4" t="n">
        <v>1.05</v>
      </c>
      <c r="P13" s="4" t="n">
        <v>1.4</v>
      </c>
      <c r="Q13" s="4" t="n">
        <v>1.01</v>
      </c>
      <c r="R13" s="4" t="n">
        <v>0.99</v>
      </c>
      <c r="S13" s="4" t="n">
        <v>1.01</v>
      </c>
      <c r="T13" s="4" t="n">
        <v>1.08</v>
      </c>
      <c r="U13" s="4" t="n">
        <v>1.27</v>
      </c>
      <c r="W13" s="4" t="n">
        <v>0.86</v>
      </c>
      <c r="X13" s="4" t="n">
        <v>1.01</v>
      </c>
      <c r="Y13" s="4" t="n">
        <v>10.57</v>
      </c>
      <c r="AA13" s="25"/>
      <c r="AB13" s="26" t="str">
        <f aca="false">CONCATENATE(IF(AC13="","",CONCATENATE(AC$1,"(",AC13,") ")),IF(AD13="","",CONCATENATE(AD$1,"(",AD13,") ")),IF(AE13="","",CONCATENATE(AE$1,"(",AE13,") ")),IF(AF13="","",CONCATENATE(AF$1,"(",AF13,") ")),IF(AG13="","",CONCATENATE(AG$1,"(",AG13,") ")),IF(AH13="","",CONCATENATE(AH$1,"(",AH13,") ")),IF(AI13="","",CONCATENATE(AI$1,"(",AI13,") ")),IF(AJ13="","",CONCATENATE(AJ$1,"(",AJ13,") ")),IF(AK13="","",CONCATENATE(AK$1,"(",AK13,") ")),IF(AL13="","",CONCATENATE(AL$1,"(",AL13,") ")),IF(AM13="","",CONCATENATE(AM$1,"(",AM13,") ")),IF(AN13="","",CONCATENATE(AN$1,"(",AN13,") ")),IF(AO13="","",CONCATENATE(AO$1,"(",AO13,") ")),IF(AP13="","",CONCATENATE(AP$1,"(",AP13,") ")),IF(AQ13="","",CONCATENATE(AQ$1,"(",AQ13,") ")),IF(AR13="","",CONCATENATE(AR$1,"(",AR13,") ")),IF(AS13="","",CONCATENATE(AS$1,"(",AS13,") ")),IF(AT13="","",CONCATENATE(AT$1,"(",AT13,") ")))</f>
        <v/>
      </c>
      <c r="AC13" s="26"/>
      <c r="AU13" s="28" t="s">
        <v>64</v>
      </c>
      <c r="AV13" s="29" t="s">
        <v>65</v>
      </c>
    </row>
    <row r="14" customFormat="false" ht="35" hidden="false" customHeight="true" outlineLevel="0" collapsed="false">
      <c r="A14" s="1" t="n">
        <v>13</v>
      </c>
      <c r="B14" s="2" t="n">
        <v>60200106</v>
      </c>
      <c r="C14" s="24" t="s">
        <v>74</v>
      </c>
      <c r="D14" s="3" t="s">
        <v>75</v>
      </c>
      <c r="E14" s="1" t="s">
        <v>47</v>
      </c>
      <c r="F14" s="4" t="n">
        <v>11.28</v>
      </c>
      <c r="G14" s="4" t="n">
        <v>3.81</v>
      </c>
      <c r="H14" s="4" t="n">
        <v>8.34</v>
      </c>
      <c r="J14" s="4" t="n">
        <v>13.96</v>
      </c>
      <c r="K14" s="4" t="n">
        <v>37.01</v>
      </c>
      <c r="M14" s="4" t="n">
        <v>3.94</v>
      </c>
      <c r="N14" s="4" t="n">
        <v>8.19</v>
      </c>
      <c r="O14" s="4" t="n">
        <v>2.02</v>
      </c>
      <c r="P14" s="4" t="n">
        <v>1.77</v>
      </c>
      <c r="Q14" s="4" t="n">
        <v>1.27</v>
      </c>
      <c r="R14" s="4" t="n">
        <v>2.04</v>
      </c>
      <c r="S14" s="4" t="n">
        <v>1.77</v>
      </c>
      <c r="T14" s="4" t="n">
        <v>2.04</v>
      </c>
      <c r="U14" s="4" t="n">
        <v>2.44</v>
      </c>
      <c r="W14" s="4" t="n">
        <v>2.06</v>
      </c>
      <c r="X14" s="4" t="n">
        <v>2.04</v>
      </c>
      <c r="Y14" s="4" t="n">
        <v>14.69</v>
      </c>
      <c r="AA14" s="25"/>
      <c r="AB14" s="26" t="str">
        <f aca="false">CONCATENATE(IF(AC14="","",CONCATENATE(AC$1,"(",AC14,") ")),IF(AD14="","",CONCATENATE(AD$1,"(",AD14,") ")),IF(AE14="","",CONCATENATE(AE$1,"(",AE14,") ")),IF(AF14="","",CONCATENATE(AF$1,"(",AF14,") ")),IF(AG14="","",CONCATENATE(AG$1,"(",AG14,") ")),IF(AH14="","",CONCATENATE(AH$1,"(",AH14,") ")),IF(AI14="","",CONCATENATE(AI$1,"(",AI14,") ")),IF(AJ14="","",CONCATENATE(AJ$1,"(",AJ14,") ")),IF(AK14="","",CONCATENATE(AK$1,"(",AK14,") ")),IF(AL14="","",CONCATENATE(AL$1,"(",AL14,") ")),IF(AM14="","",CONCATENATE(AM$1,"(",AM14,") ")),IF(AN14="","",CONCATENATE(AN$1,"(",AN14,") ")),IF(AO14="","",CONCATENATE(AO$1,"(",AO14,") ")),IF(AP14="","",CONCATENATE(AP$1,"(",AP14,") ")),IF(AQ14="","",CONCATENATE(AQ$1,"(",AQ14,") ")),IF(AR14="","",CONCATENATE(AR$1,"(",AR14,") ")),IF(AS14="","",CONCATENATE(AS$1,"(",AS14,") ")),IF(AT14="","",CONCATENATE(AT$1,"(",AT14,") ")))</f>
        <v/>
      </c>
      <c r="AC14" s="26"/>
      <c r="AU14" s="28" t="s">
        <v>64</v>
      </c>
      <c r="AV14" s="29" t="s">
        <v>65</v>
      </c>
    </row>
    <row r="15" customFormat="false" ht="35" hidden="false" customHeight="true" outlineLevel="0" collapsed="false">
      <c r="A15" s="1" t="n">
        <v>14</v>
      </c>
      <c r="B15" s="2" t="n">
        <v>60200107</v>
      </c>
      <c r="C15" s="24" t="s">
        <v>76</v>
      </c>
      <c r="D15" s="3" t="s">
        <v>77</v>
      </c>
      <c r="E15" s="1" t="s">
        <v>47</v>
      </c>
      <c r="F15" s="4" t="n">
        <v>4.07</v>
      </c>
      <c r="G15" s="4" t="n">
        <v>2.27</v>
      </c>
      <c r="H15" s="4" t="n">
        <v>8.11</v>
      </c>
      <c r="J15" s="4" t="n">
        <v>8.32</v>
      </c>
      <c r="K15" s="4" t="n">
        <v>103.9</v>
      </c>
      <c r="M15" s="4" t="n">
        <v>6.92</v>
      </c>
      <c r="N15" s="4" t="n">
        <v>2.46</v>
      </c>
      <c r="O15" s="4" t="n">
        <v>1.89</v>
      </c>
      <c r="P15" s="4" t="n">
        <v>2.27</v>
      </c>
      <c r="Q15" s="4" t="n">
        <v>1.96</v>
      </c>
      <c r="R15" s="4" t="n">
        <v>2.21</v>
      </c>
      <c r="S15" s="4" t="n">
        <v>3.07</v>
      </c>
      <c r="T15" s="4" t="n">
        <v>2.15</v>
      </c>
      <c r="U15" s="4" t="n">
        <v>2.09</v>
      </c>
      <c r="W15" s="4" t="n">
        <v>0.26</v>
      </c>
      <c r="X15" s="4" t="n">
        <v>1.35</v>
      </c>
      <c r="Y15" s="4" t="n">
        <v>5.06</v>
      </c>
      <c r="AA15" s="25"/>
      <c r="AB15" s="26" t="str">
        <f aca="false">CONCATENATE(IF(AC15="","",CONCATENATE(AC$1,"(",AC15,") ")),IF(AD15="","",CONCATENATE(AD$1,"(",AD15,") ")),IF(AE15="","",CONCATENATE(AE$1,"(",AE15,") ")),IF(AF15="","",CONCATENATE(AF$1,"(",AF15,") ")),IF(AG15="","",CONCATENATE(AG$1,"(",AG15,") ")),IF(AH15="","",CONCATENATE(AH$1,"(",AH15,") ")),IF(AI15="","",CONCATENATE(AI$1,"(",AI15,") ")),IF(AJ15="","",CONCATENATE(AJ$1,"(",AJ15,") ")),IF(AK15="","",CONCATENATE(AK$1,"(",AK15,") ")),IF(AL15="","",CONCATENATE(AL$1,"(",AL15,") ")),IF(AM15="","",CONCATENATE(AM$1,"(",AM15,") ")),IF(AN15="","",CONCATENATE(AN$1,"(",AN15,") ")),IF(AO15="","",CONCATENATE(AO$1,"(",AO15,") ")),IF(AP15="","",CONCATENATE(AP$1,"(",AP15,") ")),IF(AQ15="","",CONCATENATE(AQ$1,"(",AQ15,") ")),IF(AR15="","",CONCATENATE(AR$1,"(",AR15,") ")),IF(AS15="","",CONCATENATE(AS$1,"(",AS15,") ")),IF(AT15="","",CONCATENATE(AT$1,"(",AT15,") ")))</f>
        <v/>
      </c>
      <c r="AC15" s="26"/>
      <c r="AU15" s="28" t="s">
        <v>64</v>
      </c>
      <c r="AV15" s="29" t="s">
        <v>65</v>
      </c>
    </row>
    <row r="16" customFormat="false" ht="35" hidden="false" customHeight="true" outlineLevel="0" collapsed="false">
      <c r="A16" s="1" t="n">
        <v>15</v>
      </c>
      <c r="B16" s="2" t="n">
        <v>60200108</v>
      </c>
      <c r="C16" s="24" t="s">
        <v>78</v>
      </c>
      <c r="D16" s="3" t="s">
        <v>79</v>
      </c>
      <c r="E16" s="1" t="s">
        <v>47</v>
      </c>
      <c r="F16" s="4" t="n">
        <v>11.44</v>
      </c>
      <c r="G16" s="4" t="n">
        <v>1.98</v>
      </c>
      <c r="H16" s="4" t="n">
        <v>15.91</v>
      </c>
      <c r="J16" s="4" t="n">
        <v>13.33</v>
      </c>
      <c r="K16" s="4" t="n">
        <v>92.83</v>
      </c>
      <c r="M16" s="4" t="n">
        <v>6.3</v>
      </c>
      <c r="N16" s="4" t="n">
        <v>11.68</v>
      </c>
      <c r="O16" s="4" t="n">
        <v>2.65</v>
      </c>
      <c r="P16" s="4" t="n">
        <v>2.48</v>
      </c>
      <c r="Q16" s="4" t="n">
        <v>1.79</v>
      </c>
      <c r="R16" s="4" t="n">
        <v>2.84</v>
      </c>
      <c r="S16" s="4" t="n">
        <v>3.67</v>
      </c>
      <c r="T16" s="4" t="n">
        <v>7.74</v>
      </c>
      <c r="U16" s="4" t="n">
        <v>1.66</v>
      </c>
      <c r="W16" s="4" t="n">
        <v>0.85</v>
      </c>
      <c r="X16" s="4" t="n">
        <v>1.34</v>
      </c>
      <c r="Y16" s="4" t="n">
        <v>6.13</v>
      </c>
      <c r="AA16" s="25"/>
      <c r="AB16" s="26" t="str">
        <f aca="false">CONCATENATE(IF(AC16="","",CONCATENATE(AC$1,"(",AC16,") ")),IF(AD16="","",CONCATENATE(AD$1,"(",AD16,") ")),IF(AE16="","",CONCATENATE(AE$1,"(",AE16,") ")),IF(AF16="","",CONCATENATE(AF$1,"(",AF16,") ")),IF(AG16="","",CONCATENATE(AG$1,"(",AG16,") ")),IF(AH16="","",CONCATENATE(AH$1,"(",AH16,") ")),IF(AI16="","",CONCATENATE(AI$1,"(",AI16,") ")),IF(AJ16="","",CONCATENATE(AJ$1,"(",AJ16,") ")),IF(AK16="","",CONCATENATE(AK$1,"(",AK16,") ")),IF(AL16="","",CONCATENATE(AL$1,"(",AL16,") ")),IF(AM16="","",CONCATENATE(AM$1,"(",AM16,") ")),IF(AN16="","",CONCATENATE(AN$1,"(",AN16,") ")),IF(AO16="","",CONCATENATE(AO$1,"(",AO16,") ")),IF(AP16="","",CONCATENATE(AP$1,"(",AP16,") ")),IF(AQ16="","",CONCATENATE(AQ$1,"(",AQ16,") ")),IF(AR16="","",CONCATENATE(AR$1,"(",AR16,") ")),IF(AS16="","",CONCATENATE(AS$1,"(",AS16,") ")),IF(AT16="","",CONCATENATE(AT$1,"(",AT16,") ")))</f>
        <v/>
      </c>
      <c r="AC16" s="26"/>
      <c r="AU16" s="28" t="s">
        <v>64</v>
      </c>
      <c r="AV16" s="29" t="s">
        <v>65</v>
      </c>
    </row>
    <row r="17" customFormat="false" ht="35" hidden="false" customHeight="true" outlineLevel="0" collapsed="false">
      <c r="A17" s="1" t="n">
        <v>16</v>
      </c>
      <c r="B17" s="2" t="n">
        <v>60200109</v>
      </c>
      <c r="C17" s="24" t="s">
        <v>80</v>
      </c>
      <c r="D17" s="3" t="s">
        <v>81</v>
      </c>
      <c r="E17" s="1" t="s">
        <v>47</v>
      </c>
      <c r="F17" s="4" t="n">
        <v>8.89</v>
      </c>
      <c r="G17" s="4" t="n">
        <v>3.2</v>
      </c>
      <c r="H17" s="4" t="n">
        <v>19.43</v>
      </c>
      <c r="J17" s="4" t="n">
        <v>15.62</v>
      </c>
      <c r="K17" s="4" t="n">
        <v>84.27</v>
      </c>
      <c r="M17" s="4" t="n">
        <v>6.36</v>
      </c>
      <c r="N17" s="4" t="n">
        <v>20.25</v>
      </c>
      <c r="O17" s="4" t="n">
        <v>3.3</v>
      </c>
      <c r="P17" s="4" t="n">
        <v>1.98</v>
      </c>
      <c r="Q17" s="4" t="n">
        <v>1.57</v>
      </c>
      <c r="R17" s="4" t="n">
        <v>3.25</v>
      </c>
      <c r="S17" s="4" t="n">
        <v>4.33</v>
      </c>
      <c r="T17" s="4" t="n">
        <v>1.76</v>
      </c>
      <c r="U17" s="4" t="n">
        <v>1.83</v>
      </c>
      <c r="W17" s="4" t="n">
        <v>1.29</v>
      </c>
      <c r="X17" s="4" t="n">
        <v>1.48</v>
      </c>
      <c r="Y17" s="4" t="n">
        <v>7.67</v>
      </c>
      <c r="AA17" s="25"/>
      <c r="AB17" s="26" t="str">
        <f aca="false">CONCATENATE(IF(AC17="","",CONCATENATE(AC$1,"(",AC17,") ")),IF(AD17="","",CONCATENATE(AD$1,"(",AD17,") ")),IF(AE17="","",CONCATENATE(AE$1,"(",AE17,") ")),IF(AF17="","",CONCATENATE(AF$1,"(",AF17,") ")),IF(AG17="","",CONCATENATE(AG$1,"(",AG17,") ")),IF(AH17="","",CONCATENATE(AH$1,"(",AH17,") ")),IF(AI17="","",CONCATENATE(AI$1,"(",AI17,") ")),IF(AJ17="","",CONCATENATE(AJ$1,"(",AJ17,") ")),IF(AK17="","",CONCATENATE(AK$1,"(",AK17,") ")),IF(AL17="","",CONCATENATE(AL$1,"(",AL17,") ")),IF(AM17="","",CONCATENATE(AM$1,"(",AM17,") ")),IF(AN17="","",CONCATENATE(AN$1,"(",AN17,") ")),IF(AO17="","",CONCATENATE(AO$1,"(",AO17,") ")),IF(AP17="","",CONCATENATE(AP$1,"(",AP17,") ")),IF(AQ17="","",CONCATENATE(AQ$1,"(",AQ17,") ")),IF(AR17="","",CONCATENATE(AR$1,"(",AR17,") ")),IF(AS17="","",CONCATENATE(AS$1,"(",AS17,") ")),IF(AT17="","",CONCATENATE(AT$1,"(",AT17,") ")))</f>
        <v/>
      </c>
      <c r="AC17" s="26"/>
      <c r="AU17" s="28" t="s">
        <v>64</v>
      </c>
      <c r="AV17" s="29" t="s">
        <v>65</v>
      </c>
    </row>
    <row r="18" customFormat="false" ht="35" hidden="false" customHeight="true" outlineLevel="0" collapsed="false">
      <c r="A18" s="1" t="n">
        <v>17</v>
      </c>
      <c r="B18" s="2" t="n">
        <v>60200110</v>
      </c>
      <c r="C18" s="24" t="s">
        <v>82</v>
      </c>
      <c r="D18" s="3" t="s">
        <v>83</v>
      </c>
      <c r="E18" s="1" t="s">
        <v>47</v>
      </c>
      <c r="F18" s="4" t="n">
        <v>9.74</v>
      </c>
      <c r="G18" s="4" t="n">
        <v>3.43</v>
      </c>
      <c r="H18" s="4" t="n">
        <v>26.68</v>
      </c>
      <c r="J18" s="4" t="n">
        <v>16.08</v>
      </c>
      <c r="K18" s="4" t="n">
        <v>82.02</v>
      </c>
      <c r="M18" s="4" t="n">
        <v>5.42</v>
      </c>
      <c r="N18" s="4" t="n">
        <v>29.32</v>
      </c>
      <c r="O18" s="4" t="n">
        <v>3.55</v>
      </c>
      <c r="P18" s="4" t="n">
        <v>2.05</v>
      </c>
      <c r="Q18" s="4" t="n">
        <v>1.39</v>
      </c>
      <c r="R18" s="4" t="n">
        <v>3.14</v>
      </c>
      <c r="S18" s="4" t="n">
        <v>4.31</v>
      </c>
      <c r="T18" s="4" t="n">
        <v>1.38</v>
      </c>
      <c r="U18" s="4" t="n">
        <v>1.5</v>
      </c>
      <c r="W18" s="4" t="n">
        <v>1.38</v>
      </c>
      <c r="X18" s="4" t="n">
        <v>1.74</v>
      </c>
      <c r="Y18" s="4" t="n">
        <v>7.45</v>
      </c>
      <c r="AA18" s="25"/>
      <c r="AB18" s="26" t="str">
        <f aca="false">CONCATENATE(IF(AC18="","",CONCATENATE(AC$1,"(",AC18,") ")),IF(AD18="","",CONCATENATE(AD$1,"(",AD18,") ")),IF(AE18="","",CONCATENATE(AE$1,"(",AE18,") ")),IF(AF18="","",CONCATENATE(AF$1,"(",AF18,") ")),IF(AG18="","",CONCATENATE(AG$1,"(",AG18,") ")),IF(AH18="","",CONCATENATE(AH$1,"(",AH18,") ")),IF(AI18="","",CONCATENATE(AI$1,"(",AI18,") ")),IF(AJ18="","",CONCATENATE(AJ$1,"(",AJ18,") ")),IF(AK18="","",CONCATENATE(AK$1,"(",AK18,") ")),IF(AL18="","",CONCATENATE(AL$1,"(",AL18,") ")),IF(AM18="","",CONCATENATE(AM$1,"(",AM18,") ")),IF(AN18="","",CONCATENATE(AN$1,"(",AN18,") ")),IF(AO18="","",CONCATENATE(AO$1,"(",AO18,") ")),IF(AP18="","",CONCATENATE(AP$1,"(",AP18,") ")),IF(AQ18="","",CONCATENATE(AQ$1,"(",AQ18,") ")),IF(AR18="","",CONCATENATE(AR$1,"(",AR18,") ")),IF(AS18="","",CONCATENATE(AS$1,"(",AS18,") ")),IF(AT18="","",CONCATENATE(AT$1,"(",AT18,") ")))</f>
        <v/>
      </c>
      <c r="AC18" s="26"/>
      <c r="AU18" s="28" t="s">
        <v>64</v>
      </c>
      <c r="AV18" s="29" t="s">
        <v>65</v>
      </c>
    </row>
    <row r="19" customFormat="false" ht="35" hidden="false" customHeight="true" outlineLevel="0" collapsed="false">
      <c r="A19" s="1" t="n">
        <v>18</v>
      </c>
      <c r="B19" s="2" t="n">
        <v>60200111</v>
      </c>
      <c r="C19" s="24" t="s">
        <v>84</v>
      </c>
      <c r="D19" s="3" t="s">
        <v>85</v>
      </c>
      <c r="E19" s="1" t="s">
        <v>47</v>
      </c>
      <c r="F19" s="4" t="n">
        <v>7.8</v>
      </c>
      <c r="G19" s="4" t="n">
        <v>3.9</v>
      </c>
      <c r="H19" s="4" t="n">
        <v>25.85</v>
      </c>
      <c r="J19" s="4" t="n">
        <v>13.97</v>
      </c>
      <c r="K19" s="4" t="n">
        <v>80.89</v>
      </c>
      <c r="M19" s="4" t="n">
        <v>5.56</v>
      </c>
      <c r="N19" s="4" t="n">
        <v>32.47</v>
      </c>
      <c r="O19" s="4" t="n">
        <v>3.79</v>
      </c>
      <c r="P19" s="4" t="n">
        <v>1.96</v>
      </c>
      <c r="Q19" s="4" t="n">
        <v>1.27</v>
      </c>
      <c r="R19" s="4" t="n">
        <v>2.89</v>
      </c>
      <c r="S19" s="4" t="n">
        <v>4.27</v>
      </c>
      <c r="T19" s="4" t="n">
        <v>0.83</v>
      </c>
      <c r="U19" s="4" t="n">
        <v>1.49</v>
      </c>
      <c r="W19" s="4" t="n">
        <v>1.49</v>
      </c>
      <c r="X19" s="4" t="n">
        <v>1.57</v>
      </c>
      <c r="Y19" s="4" t="n">
        <v>7.24</v>
      </c>
      <c r="AA19" s="25"/>
      <c r="AB19" s="26" t="str">
        <f aca="false">CONCATENATE(IF(AC19="","",CONCATENATE(AC$1,"(",AC19,") ")),IF(AD19="","",CONCATENATE(AD$1,"(",AD19,") ")),IF(AE19="","",CONCATENATE(AE$1,"(",AE19,") ")),IF(AF19="","",CONCATENATE(AF$1,"(",AF19,") ")),IF(AG19="","",CONCATENATE(AG$1,"(",AG19,") ")),IF(AH19="","",CONCATENATE(AH$1,"(",AH19,") ")),IF(AI19="","",CONCATENATE(AI$1,"(",AI19,") ")),IF(AJ19="","",CONCATENATE(AJ$1,"(",AJ19,") ")),IF(AK19="","",CONCATENATE(AK$1,"(",AK19,") ")),IF(AL19="","",CONCATENATE(AL$1,"(",AL19,") ")),IF(AM19="","",CONCATENATE(AM$1,"(",AM19,") ")),IF(AN19="","",CONCATENATE(AN$1,"(",AN19,") ")),IF(AO19="","",CONCATENATE(AO$1,"(",AO19,") ")),IF(AP19="","",CONCATENATE(AP$1,"(",AP19,") ")),IF(AQ19="","",CONCATENATE(AQ$1,"(",AQ19,") ")),IF(AR19="","",CONCATENATE(AR$1,"(",AR19,") ")),IF(AS19="","",CONCATENATE(AS$1,"(",AS19,") ")),IF(AT19="","",CONCATENATE(AT$1,"(",AT19,") ")))</f>
        <v/>
      </c>
      <c r="AC19" s="26"/>
      <c r="AU19" s="28" t="s">
        <v>64</v>
      </c>
      <c r="AV19" s="29" t="s">
        <v>65</v>
      </c>
    </row>
    <row r="20" customFormat="false" ht="35" hidden="false" customHeight="true" outlineLevel="0" collapsed="false">
      <c r="A20" s="1" t="n">
        <v>19</v>
      </c>
      <c r="B20" s="2" t="n">
        <v>60740101</v>
      </c>
      <c r="C20" s="24" t="s">
        <v>86</v>
      </c>
      <c r="D20" s="3" t="s">
        <v>87</v>
      </c>
      <c r="E20" s="29" t="s">
        <v>88</v>
      </c>
      <c r="F20" s="4" t="n">
        <v>351</v>
      </c>
      <c r="G20" s="4" t="n">
        <v>187</v>
      </c>
      <c r="H20" s="4" t="n">
        <v>63</v>
      </c>
      <c r="J20" s="4" t="n">
        <v>392</v>
      </c>
      <c r="L20" s="4" t="n">
        <v>68</v>
      </c>
      <c r="M20" s="4" t="s">
        <v>89</v>
      </c>
      <c r="N20" s="4" t="n">
        <v>20</v>
      </c>
      <c r="O20" s="4" t="n">
        <v>25</v>
      </c>
      <c r="P20" s="4" t="n">
        <v>150</v>
      </c>
      <c r="Q20" s="4" t="s">
        <v>89</v>
      </c>
      <c r="R20" s="4" t="s">
        <v>89</v>
      </c>
      <c r="S20" s="4" t="s">
        <v>89</v>
      </c>
      <c r="T20" s="4" t="n">
        <v>6</v>
      </c>
      <c r="U20" s="4" t="n">
        <v>13</v>
      </c>
      <c r="W20" s="4" t="n">
        <v>137</v>
      </c>
      <c r="X20" s="4" t="n">
        <v>25</v>
      </c>
      <c r="Y20" s="4" t="n">
        <v>2690</v>
      </c>
      <c r="AA20" s="25"/>
      <c r="AB20" s="26" t="str">
        <f aca="false">CONCATENATE(IF(AC20="","",CONCATENATE(AC$1,"(",AC20,") ")),IF(AD20="","",CONCATENATE(AD$1,"(",AD20,") ")),IF(AE20="","",CONCATENATE(AE$1,"(",AE20,") ")),IF(AF20="","",CONCATENATE(AF$1,"(",AF20,") ")),IF(AG20="","",CONCATENATE(AG$1,"(",AG20,") ")),IF(AH20="","",CONCATENATE(AH$1,"(",AH20,") ")),IF(AI20="","",CONCATENATE(AI$1,"(",AI20,") ")),IF(AJ20="","",CONCATENATE(AJ$1,"(",AJ20,") ")),IF(AK20="","",CONCATENATE(AK$1,"(",AK20,") ")),IF(AL20="","",CONCATENATE(AL$1,"(",AL20,") ")),IF(AM20="","",CONCATENATE(AM$1,"(",AM20,") ")),IF(AN20="","",CONCATENATE(AN$1,"(",AN20,") ")),IF(AO20="","",CONCATENATE(AO$1,"(",AO20,") ")),IF(AP20="","",CONCATENATE(AP$1,"(",AP20,") ")),IF(AQ20="","",CONCATENATE(AQ$1,"(",AQ20,") ")),IF(AR20="","",CONCATENATE(AR$1,"(",AR20,") ")),IF(AS20="","",CONCATENATE(AS$1,"(",AS20,") ")),IF(AT20="","",CONCATENATE(AT$1,"(",AT20,") ")))</f>
        <v/>
      </c>
      <c r="AC20" s="26"/>
      <c r="AU20" s="3" t="s">
        <v>90</v>
      </c>
      <c r="AV20" s="29" t="s">
        <v>91</v>
      </c>
    </row>
    <row r="21" customFormat="false" ht="35" hidden="false" customHeight="true" outlineLevel="0" collapsed="false">
      <c r="A21" s="1" t="n">
        <v>20</v>
      </c>
      <c r="B21" s="2" t="n">
        <v>60740102</v>
      </c>
      <c r="C21" s="24" t="s">
        <v>92</v>
      </c>
      <c r="D21" s="3" t="s">
        <v>93</v>
      </c>
      <c r="E21" s="29" t="s">
        <v>88</v>
      </c>
      <c r="F21" s="4" t="n">
        <v>180</v>
      </c>
      <c r="G21" s="4" t="n">
        <v>259</v>
      </c>
      <c r="H21" s="4" t="n">
        <v>94</v>
      </c>
      <c r="J21" s="4" t="n">
        <v>182</v>
      </c>
      <c r="L21" s="4" t="n">
        <v>67</v>
      </c>
      <c r="M21" s="4" t="s">
        <v>89</v>
      </c>
      <c r="N21" s="4" t="n">
        <v>26</v>
      </c>
      <c r="O21" s="4" t="n">
        <v>40</v>
      </c>
      <c r="P21" s="4" t="n">
        <v>115</v>
      </c>
      <c r="Q21" s="4" t="s">
        <v>89</v>
      </c>
      <c r="R21" s="4" t="n">
        <v>10</v>
      </c>
      <c r="S21" s="4" t="n">
        <v>26</v>
      </c>
      <c r="T21" s="4" t="n">
        <v>38</v>
      </c>
      <c r="U21" s="4" t="n">
        <v>30</v>
      </c>
      <c r="W21" s="4" t="n">
        <v>107</v>
      </c>
      <c r="X21" s="4" t="n">
        <v>27</v>
      </c>
      <c r="Y21" s="4" t="n">
        <v>2119</v>
      </c>
      <c r="AA21" s="25"/>
      <c r="AB21" s="26" t="str">
        <f aca="false">CONCATENATE(IF(AC21="","",CONCATENATE(AC$1,"(",AC21,") ")),IF(AD21="","",CONCATENATE(AD$1,"(",AD21,") ")),IF(AE21="","",CONCATENATE(AE$1,"(",AE21,") ")),IF(AF21="","",CONCATENATE(AF$1,"(",AF21,") ")),IF(AG21="","",CONCATENATE(AG$1,"(",AG21,") ")),IF(AH21="","",CONCATENATE(AH$1,"(",AH21,") ")),IF(AI21="","",CONCATENATE(AI$1,"(",AI21,") ")),IF(AJ21="","",CONCATENATE(AJ$1,"(",AJ21,") ")),IF(AK21="","",CONCATENATE(AK$1,"(",AK21,") ")),IF(AL21="","",CONCATENATE(AL$1,"(",AL21,") ")),IF(AM21="","",CONCATENATE(AM$1,"(",AM21,") ")),IF(AN21="","",CONCATENATE(AN$1,"(",AN21,") ")),IF(AO21="","",CONCATENATE(AO$1,"(",AO21,") ")),IF(AP21="","",CONCATENATE(AP$1,"(",AP21,") ")),IF(AQ21="","",CONCATENATE(AQ$1,"(",AQ21,") ")),IF(AR21="","",CONCATENATE(AR$1,"(",AR21,") ")),IF(AS21="","",CONCATENATE(AS$1,"(",AS21,") ")),IF(AT21="","",CONCATENATE(AT$1,"(",AT21,") ")))</f>
        <v/>
      </c>
      <c r="AC21" s="26"/>
      <c r="AU21" s="3" t="s">
        <v>90</v>
      </c>
      <c r="AV21" s="29" t="s">
        <v>91</v>
      </c>
    </row>
    <row r="22" customFormat="false" ht="35" hidden="false" customHeight="true" outlineLevel="0" collapsed="false">
      <c r="A22" s="1" t="n">
        <v>21</v>
      </c>
      <c r="B22" s="2" t="n">
        <v>60740103</v>
      </c>
      <c r="C22" s="24" t="s">
        <v>94</v>
      </c>
      <c r="D22" s="3" t="s">
        <v>95</v>
      </c>
      <c r="E22" s="29" t="s">
        <v>88</v>
      </c>
      <c r="F22" s="4" t="n">
        <v>325</v>
      </c>
      <c r="G22" s="4" t="n">
        <v>300</v>
      </c>
      <c r="H22" s="4" t="n">
        <v>117</v>
      </c>
      <c r="J22" s="4" t="n">
        <v>367</v>
      </c>
      <c r="L22" s="4" t="n">
        <v>51</v>
      </c>
      <c r="M22" s="4" t="n">
        <v>2</v>
      </c>
      <c r="N22" s="4" t="n">
        <v>30</v>
      </c>
      <c r="O22" s="4" t="n">
        <v>62</v>
      </c>
      <c r="P22" s="4" t="n">
        <v>171</v>
      </c>
      <c r="Q22" s="4" t="s">
        <v>89</v>
      </c>
      <c r="R22" s="4" t="n">
        <v>151</v>
      </c>
      <c r="S22" s="4" t="n">
        <v>35</v>
      </c>
      <c r="T22" s="4" t="n">
        <v>62</v>
      </c>
      <c r="U22" s="4" t="n">
        <v>32</v>
      </c>
      <c r="W22" s="4" t="n">
        <v>182</v>
      </c>
      <c r="X22" s="4" t="n">
        <v>4</v>
      </c>
      <c r="Y22" s="4" t="n">
        <v>2618</v>
      </c>
      <c r="AA22" s="25"/>
      <c r="AB22" s="26" t="str">
        <f aca="false">CONCATENATE(IF(AC22="","",CONCATENATE(AC$1,"(",AC22,") ")),IF(AD22="","",CONCATENATE(AD$1,"(",AD22,") ")),IF(AE22="","",CONCATENATE(AE$1,"(",AE22,") ")),IF(AF22="","",CONCATENATE(AF$1,"(",AF22,") ")),IF(AG22="","",CONCATENATE(AG$1,"(",AG22,") ")),IF(AH22="","",CONCATENATE(AH$1,"(",AH22,") ")),IF(AI22="","",CONCATENATE(AI$1,"(",AI22,") ")),IF(AJ22="","",CONCATENATE(AJ$1,"(",AJ22,") ")),IF(AK22="","",CONCATENATE(AK$1,"(",AK22,") ")),IF(AL22="","",CONCATENATE(AL$1,"(",AL22,") ")),IF(AM22="","",CONCATENATE(AM$1,"(",AM22,") ")),IF(AN22="","",CONCATENATE(AN$1,"(",AN22,") ")),IF(AO22="","",CONCATENATE(AO$1,"(",AO22,") ")),IF(AP22="","",CONCATENATE(AP$1,"(",AP22,") ")),IF(AQ22="","",CONCATENATE(AQ$1,"(",AQ22,") ")),IF(AR22="","",CONCATENATE(AR$1,"(",AR22,") ")),IF(AS22="","",CONCATENATE(AS$1,"(",AS22,") ")),IF(AT22="","",CONCATENATE(AT$1,"(",AT22,") ")))</f>
        <v/>
      </c>
      <c r="AC22" s="26"/>
      <c r="AU22" s="3" t="s">
        <v>90</v>
      </c>
      <c r="AV22" s="29" t="s">
        <v>91</v>
      </c>
    </row>
    <row r="23" customFormat="false" ht="35" hidden="false" customHeight="true" outlineLevel="0" collapsed="false">
      <c r="A23" s="1" t="n">
        <v>22</v>
      </c>
      <c r="B23" s="2" t="n">
        <v>60740104</v>
      </c>
      <c r="C23" s="24" t="s">
        <v>96</v>
      </c>
      <c r="D23" s="3" t="s">
        <v>97</v>
      </c>
      <c r="E23" s="29" t="s">
        <v>88</v>
      </c>
      <c r="F23" s="4" t="n">
        <v>473</v>
      </c>
      <c r="G23" s="4" t="n">
        <v>79</v>
      </c>
      <c r="H23" s="4" t="n">
        <v>86</v>
      </c>
      <c r="J23" s="4" t="n">
        <v>411</v>
      </c>
      <c r="L23" s="4" t="s">
        <v>89</v>
      </c>
      <c r="M23" s="4" t="n">
        <v>5</v>
      </c>
      <c r="N23" s="4" t="n">
        <v>30</v>
      </c>
      <c r="O23" s="4" t="n">
        <v>37</v>
      </c>
      <c r="P23" s="4" t="n">
        <v>131</v>
      </c>
      <c r="Q23" s="4" t="s">
        <v>89</v>
      </c>
      <c r="R23" s="4" t="n">
        <v>4</v>
      </c>
      <c r="S23" s="4" t="s">
        <v>89</v>
      </c>
      <c r="T23" s="4" t="s">
        <v>89</v>
      </c>
      <c r="U23" s="4" t="s">
        <v>89</v>
      </c>
      <c r="W23" s="4" t="n">
        <v>131</v>
      </c>
      <c r="X23" s="4" t="n">
        <v>9</v>
      </c>
      <c r="Y23" s="4" t="n">
        <v>1873</v>
      </c>
      <c r="AA23" s="25"/>
      <c r="AB23" s="26" t="str">
        <f aca="false">CONCATENATE(IF(AC23="","",CONCATENATE(AC$1,"(",AC23,") ")),IF(AD23="","",CONCATENATE(AD$1,"(",AD23,") ")),IF(AE23="","",CONCATENATE(AE$1,"(",AE23,") ")),IF(AF23="","",CONCATENATE(AF$1,"(",AF23,") ")),IF(AG23="","",CONCATENATE(AG$1,"(",AG23,") ")),IF(AH23="","",CONCATENATE(AH$1,"(",AH23,") ")),IF(AI23="","",CONCATENATE(AI$1,"(",AI23,") ")),IF(AJ23="","",CONCATENATE(AJ$1,"(",AJ23,") ")),IF(AK23="","",CONCATENATE(AK$1,"(",AK23,") ")),IF(AL23="","",CONCATENATE(AL$1,"(",AL23,") ")),IF(AM23="","",CONCATENATE(AM$1,"(",AM23,") ")),IF(AN23="","",CONCATENATE(AN$1,"(",AN23,") ")),IF(AO23="","",CONCATENATE(AO$1,"(",AO23,") ")),IF(AP23="","",CONCATENATE(AP$1,"(",AP23,") ")),IF(AQ23="","",CONCATENATE(AQ$1,"(",AQ23,") ")),IF(AR23="","",CONCATENATE(AR$1,"(",AR23,") ")),IF(AS23="","",CONCATENATE(AS$1,"(",AS23,") ")),IF(AT23="","",CONCATENATE(AT$1,"(",AT23,") ")))</f>
        <v/>
      </c>
      <c r="AC23" s="26"/>
      <c r="AU23" s="3" t="s">
        <v>90</v>
      </c>
      <c r="AV23" s="29" t="s">
        <v>91</v>
      </c>
    </row>
    <row r="24" customFormat="false" ht="35" hidden="false" customHeight="true" outlineLevel="0" collapsed="false">
      <c r="A24" s="1" t="n">
        <v>23</v>
      </c>
      <c r="B24" s="2" t="n">
        <v>60740105</v>
      </c>
      <c r="C24" s="24" t="s">
        <v>98</v>
      </c>
      <c r="D24" s="3" t="s">
        <v>99</v>
      </c>
      <c r="E24" s="29" t="s">
        <v>88</v>
      </c>
      <c r="F24" s="4" t="n">
        <v>442</v>
      </c>
      <c r="G24" s="4" t="n">
        <v>154</v>
      </c>
      <c r="H24" s="4" t="n">
        <v>51</v>
      </c>
      <c r="J24" s="4" t="n">
        <v>413</v>
      </c>
      <c r="L24" s="4" t="s">
        <v>89</v>
      </c>
      <c r="M24" s="4" t="s">
        <v>89</v>
      </c>
      <c r="N24" s="4" t="s">
        <v>89</v>
      </c>
      <c r="O24" s="4" t="n">
        <v>22</v>
      </c>
      <c r="P24" s="4" t="n">
        <v>211</v>
      </c>
      <c r="Q24" s="4" t="s">
        <v>89</v>
      </c>
      <c r="R24" s="4" t="s">
        <v>89</v>
      </c>
      <c r="S24" s="4" t="s">
        <v>89</v>
      </c>
      <c r="T24" s="4" t="s">
        <v>89</v>
      </c>
      <c r="U24" s="4" t="s">
        <v>89</v>
      </c>
      <c r="W24" s="4" t="n">
        <v>128</v>
      </c>
      <c r="X24" s="4" t="n">
        <v>8</v>
      </c>
      <c r="Y24" s="4" t="n">
        <v>2391</v>
      </c>
      <c r="AA24" s="25"/>
      <c r="AB24" s="26" t="str">
        <f aca="false">CONCATENATE(IF(AC24="","",CONCATENATE(AC$1,"(",AC24,") ")),IF(AD24="","",CONCATENATE(AD$1,"(",AD24,") ")),IF(AE24="","",CONCATENATE(AE$1,"(",AE24,") ")),IF(AF24="","",CONCATENATE(AF$1,"(",AF24,") ")),IF(AG24="","",CONCATENATE(AG$1,"(",AG24,") ")),IF(AH24="","",CONCATENATE(AH$1,"(",AH24,") ")),IF(AI24="","",CONCATENATE(AI$1,"(",AI24,") ")),IF(AJ24="","",CONCATENATE(AJ$1,"(",AJ24,") ")),IF(AK24="","",CONCATENATE(AK$1,"(",AK24,") ")),IF(AL24="","",CONCATENATE(AL$1,"(",AL24,") ")),IF(AM24="","",CONCATENATE(AM$1,"(",AM24,") ")),IF(AN24="","",CONCATENATE(AN$1,"(",AN24,") ")),IF(AO24="","",CONCATENATE(AO$1,"(",AO24,") ")),IF(AP24="","",CONCATENATE(AP$1,"(",AP24,") ")),IF(AQ24="","",CONCATENATE(AQ$1,"(",AQ24,") ")),IF(AR24="","",CONCATENATE(AR$1,"(",AR24,") ")),IF(AS24="","",CONCATENATE(AS$1,"(",AS24,") ")),IF(AT24="","",CONCATENATE(AT$1,"(",AT24,") ")))</f>
        <v/>
      </c>
      <c r="AC24" s="26"/>
      <c r="AU24" s="3" t="s">
        <v>90</v>
      </c>
      <c r="AV24" s="29" t="s">
        <v>91</v>
      </c>
    </row>
    <row r="25" customFormat="false" ht="35" hidden="false" customHeight="true" outlineLevel="0" collapsed="false">
      <c r="A25" s="1" t="n">
        <v>24</v>
      </c>
      <c r="B25" s="2" t="n">
        <v>60740106</v>
      </c>
      <c r="C25" s="24" t="s">
        <v>100</v>
      </c>
      <c r="D25" s="3" t="s">
        <v>101</v>
      </c>
      <c r="E25" s="29" t="s">
        <v>88</v>
      </c>
      <c r="F25" s="4" t="n">
        <v>465</v>
      </c>
      <c r="G25" s="4" t="n">
        <v>258</v>
      </c>
      <c r="H25" s="4" t="n">
        <v>73</v>
      </c>
      <c r="J25" s="4" t="n">
        <v>379</v>
      </c>
      <c r="L25" s="4" t="n">
        <v>103</v>
      </c>
      <c r="M25" s="4" t="n">
        <v>2</v>
      </c>
      <c r="N25" s="4" t="n">
        <v>30</v>
      </c>
      <c r="O25" s="4" t="n">
        <v>52</v>
      </c>
      <c r="P25" s="4" t="n">
        <v>202</v>
      </c>
      <c r="Q25" s="4" t="s">
        <v>89</v>
      </c>
      <c r="R25" s="4" t="n">
        <v>4</v>
      </c>
      <c r="S25" s="4" t="n">
        <v>9</v>
      </c>
      <c r="T25" s="4" t="n">
        <v>29</v>
      </c>
      <c r="U25" s="4" t="n">
        <v>33</v>
      </c>
      <c r="W25" s="4" t="n">
        <v>115</v>
      </c>
      <c r="X25" s="4" t="n">
        <v>22</v>
      </c>
      <c r="Y25" s="4" t="n">
        <v>2755</v>
      </c>
      <c r="AA25" s="25"/>
      <c r="AB25" s="26" t="str">
        <f aca="false">CONCATENATE(IF(AC25="","",CONCATENATE(AC$1,"(",AC25,") ")),IF(AD25="","",CONCATENATE(AD$1,"(",AD25,") ")),IF(AE25="","",CONCATENATE(AE$1,"(",AE25,") ")),IF(AF25="","",CONCATENATE(AF$1,"(",AF25,") ")),IF(AG25="","",CONCATENATE(AG$1,"(",AG25,") ")),IF(AH25="","",CONCATENATE(AH$1,"(",AH25,") ")),IF(AI25="","",CONCATENATE(AI$1,"(",AI25,") ")),IF(AJ25="","",CONCATENATE(AJ$1,"(",AJ25,") ")),IF(AK25="","",CONCATENATE(AK$1,"(",AK25,") ")),IF(AL25="","",CONCATENATE(AL$1,"(",AL25,") ")),IF(AM25="","",CONCATENATE(AM$1,"(",AM25,") ")),IF(AN25="","",CONCATENATE(AN$1,"(",AN25,") ")),IF(AO25="","",CONCATENATE(AO$1,"(",AO25,") ")),IF(AP25="","",CONCATENATE(AP$1,"(",AP25,") ")),IF(AQ25="","",CONCATENATE(AQ$1,"(",AQ25,") ")),IF(AR25="","",CONCATENATE(AR$1,"(",AR25,") ")),IF(AS25="","",CONCATENATE(AS$1,"(",AS25,") ")),IF(AT25="","",CONCATENATE(AT$1,"(",AT25,") ")))</f>
        <v/>
      </c>
      <c r="AC25" s="26"/>
      <c r="AU25" s="3" t="s">
        <v>90</v>
      </c>
      <c r="AV25" s="29" t="s">
        <v>91</v>
      </c>
    </row>
    <row r="26" customFormat="false" ht="35" hidden="false" customHeight="true" outlineLevel="0" collapsed="false">
      <c r="A26" s="1" t="n">
        <v>25</v>
      </c>
      <c r="B26" s="2" t="n">
        <v>60740107</v>
      </c>
      <c r="C26" s="24" t="s">
        <v>102</v>
      </c>
      <c r="D26" s="3" t="s">
        <v>103</v>
      </c>
      <c r="E26" s="29" t="s">
        <v>88</v>
      </c>
      <c r="F26" s="4" t="n">
        <v>271</v>
      </c>
      <c r="G26" s="4" t="n">
        <v>322</v>
      </c>
      <c r="H26" s="4" t="n">
        <v>85</v>
      </c>
      <c r="J26" s="4" t="n">
        <v>297</v>
      </c>
      <c r="L26" s="4" t="n">
        <v>91</v>
      </c>
      <c r="M26" s="4" t="s">
        <v>89</v>
      </c>
      <c r="N26" s="4" t="n">
        <v>8</v>
      </c>
      <c r="O26" s="4" t="n">
        <v>50</v>
      </c>
      <c r="P26" s="4" t="n">
        <v>273</v>
      </c>
      <c r="Q26" s="4" t="s">
        <v>89</v>
      </c>
      <c r="R26" s="4" t="n">
        <v>12</v>
      </c>
      <c r="S26" s="4" t="n">
        <v>29</v>
      </c>
      <c r="T26" s="4" t="n">
        <v>52</v>
      </c>
      <c r="U26" s="4" t="n">
        <v>92</v>
      </c>
      <c r="W26" s="4" t="n">
        <v>206</v>
      </c>
      <c r="X26" s="4" t="n">
        <v>61</v>
      </c>
      <c r="Y26" s="4" t="n">
        <v>2653</v>
      </c>
      <c r="AA26" s="25"/>
      <c r="AB26" s="26" t="str">
        <f aca="false">CONCATENATE(IF(AC26="","",CONCATENATE(AC$1,"(",AC26,") ")),IF(AD26="","",CONCATENATE(AD$1,"(",AD26,") ")),IF(AE26="","",CONCATENATE(AE$1,"(",AE26,") ")),IF(AF26="","",CONCATENATE(AF$1,"(",AF26,") ")),IF(AG26="","",CONCATENATE(AG$1,"(",AG26,") ")),IF(AH26="","",CONCATENATE(AH$1,"(",AH26,") ")),IF(AI26="","",CONCATENATE(AI$1,"(",AI26,") ")),IF(AJ26="","",CONCATENATE(AJ$1,"(",AJ26,") ")),IF(AK26="","",CONCATENATE(AK$1,"(",AK26,") ")),IF(AL26="","",CONCATENATE(AL$1,"(",AL26,") ")),IF(AM26="","",CONCATENATE(AM$1,"(",AM26,") ")),IF(AN26="","",CONCATENATE(AN$1,"(",AN26,") ")),IF(AO26="","",CONCATENATE(AO$1,"(",AO26,") ")),IF(AP26="","",CONCATENATE(AP$1,"(",AP26,") ")),IF(AQ26="","",CONCATENATE(AQ$1,"(",AQ26,") ")),IF(AR26="","",CONCATENATE(AR$1,"(",AR26,") ")),IF(AS26="","",CONCATENATE(AS$1,"(",AS26,") ")),IF(AT26="","",CONCATENATE(AT$1,"(",AT26,") ")))</f>
        <v/>
      </c>
      <c r="AC26" s="26"/>
      <c r="AU26" s="3" t="s">
        <v>90</v>
      </c>
      <c r="AV26" s="29" t="s">
        <v>91</v>
      </c>
    </row>
    <row r="27" customFormat="false" ht="35" hidden="false" customHeight="true" outlineLevel="0" collapsed="false">
      <c r="A27" s="1" t="n">
        <v>26</v>
      </c>
      <c r="B27" s="2" t="n">
        <v>60740108</v>
      </c>
      <c r="C27" s="24" t="s">
        <v>104</v>
      </c>
      <c r="D27" s="3" t="s">
        <v>105</v>
      </c>
      <c r="E27" s="29" t="s">
        <v>88</v>
      </c>
      <c r="F27" s="4" t="n">
        <v>309</v>
      </c>
      <c r="G27" s="4" t="n">
        <v>293</v>
      </c>
      <c r="H27" s="4" t="n">
        <v>88</v>
      </c>
      <c r="J27" s="4" t="n">
        <v>346</v>
      </c>
      <c r="L27" s="4" t="n">
        <v>82</v>
      </c>
      <c r="M27" s="4" t="s">
        <v>89</v>
      </c>
      <c r="N27" s="4" t="n">
        <v>24</v>
      </c>
      <c r="O27" s="4" t="n">
        <v>50</v>
      </c>
      <c r="P27" s="4" t="n">
        <v>269</v>
      </c>
      <c r="Q27" s="4" t="s">
        <v>89</v>
      </c>
      <c r="R27" s="4" t="n">
        <v>9</v>
      </c>
      <c r="S27" s="4" t="n">
        <v>21</v>
      </c>
      <c r="T27" s="4" t="n">
        <v>56</v>
      </c>
      <c r="U27" s="4" t="n">
        <v>76</v>
      </c>
      <c r="W27" s="4" t="n">
        <v>183</v>
      </c>
      <c r="X27" s="4" t="n">
        <v>52</v>
      </c>
      <c r="Y27" s="4" t="n">
        <v>2540</v>
      </c>
      <c r="AA27" s="25"/>
      <c r="AB27" s="26" t="str">
        <f aca="false">CONCATENATE(IF(AC27="","",CONCATENATE(AC$1,"(",AC27,") ")),IF(AD27="","",CONCATENATE(AD$1,"(",AD27,") ")),IF(AE27="","",CONCATENATE(AE$1,"(",AE27,") ")),IF(AF27="","",CONCATENATE(AF$1,"(",AF27,") ")),IF(AG27="","",CONCATENATE(AG$1,"(",AG27,") ")),IF(AH27="","",CONCATENATE(AH$1,"(",AH27,") ")),IF(AI27="","",CONCATENATE(AI$1,"(",AI27,") ")),IF(AJ27="","",CONCATENATE(AJ$1,"(",AJ27,") ")),IF(AK27="","",CONCATENATE(AK$1,"(",AK27,") ")),IF(AL27="","",CONCATENATE(AL$1,"(",AL27,") ")),IF(AM27="","",CONCATENATE(AM$1,"(",AM27,") ")),IF(AN27="","",CONCATENATE(AN$1,"(",AN27,") ")),IF(AO27="","",CONCATENATE(AO$1,"(",AO27,") ")),IF(AP27="","",CONCATENATE(AP$1,"(",AP27,") ")),IF(AQ27="","",CONCATENATE(AQ$1,"(",AQ27,") ")),IF(AR27="","",CONCATENATE(AR$1,"(",AR27,") ")),IF(AS27="","",CONCATENATE(AS$1,"(",AS27,") ")),IF(AT27="","",CONCATENATE(AT$1,"(",AT27,") ")))</f>
        <v/>
      </c>
      <c r="AC27" s="26"/>
      <c r="AU27" s="3" t="s">
        <v>90</v>
      </c>
      <c r="AV27" s="29" t="s">
        <v>91</v>
      </c>
    </row>
    <row r="28" customFormat="false" ht="35" hidden="false" customHeight="true" outlineLevel="0" collapsed="false">
      <c r="A28" s="1" t="n">
        <v>27</v>
      </c>
      <c r="B28" s="2" t="n">
        <v>60740109</v>
      </c>
      <c r="C28" s="24" t="s">
        <v>106</v>
      </c>
      <c r="D28" s="3" t="s">
        <v>107</v>
      </c>
      <c r="E28" s="29" t="s">
        <v>88</v>
      </c>
      <c r="F28" s="4" t="n">
        <v>195</v>
      </c>
      <c r="G28" s="4" t="n">
        <v>175</v>
      </c>
      <c r="H28" s="4" t="n">
        <v>95</v>
      </c>
      <c r="J28" s="4" t="n">
        <v>133</v>
      </c>
      <c r="L28" s="4" t="n">
        <v>94</v>
      </c>
      <c r="M28" s="4" t="s">
        <v>89</v>
      </c>
      <c r="N28" s="4" t="s">
        <v>89</v>
      </c>
      <c r="O28" s="4" t="n">
        <v>166</v>
      </c>
      <c r="P28" s="4" t="n">
        <v>19</v>
      </c>
      <c r="Q28" s="4" t="n">
        <v>55</v>
      </c>
      <c r="R28" s="4" t="s">
        <v>89</v>
      </c>
      <c r="S28" s="4" t="n">
        <v>12</v>
      </c>
      <c r="T28" s="4" t="n">
        <v>29</v>
      </c>
      <c r="U28" s="4" t="n">
        <v>66</v>
      </c>
      <c r="W28" s="4" t="n">
        <v>84</v>
      </c>
      <c r="X28" s="4" t="n">
        <v>32</v>
      </c>
      <c r="Y28" s="4" t="n">
        <v>517</v>
      </c>
      <c r="AA28" s="25"/>
      <c r="AB28" s="26" t="str">
        <f aca="false">CONCATENATE(IF(AC28="","",CONCATENATE(AC$1,"(",AC28,") ")),IF(AD28="","",CONCATENATE(AD$1,"(",AD28,") ")),IF(AE28="","",CONCATENATE(AE$1,"(",AE28,") ")),IF(AF28="","",CONCATENATE(AF$1,"(",AF28,") ")),IF(AG28="","",CONCATENATE(AG$1,"(",AG28,") ")),IF(AH28="","",CONCATENATE(AH$1,"(",AH28,") ")),IF(AI28="","",CONCATENATE(AI$1,"(",AI28,") ")),IF(AJ28="","",CONCATENATE(AJ$1,"(",AJ28,") ")),IF(AK28="","",CONCATENATE(AK$1,"(",AK28,") ")),IF(AL28="","",CONCATENATE(AL$1,"(",AL28,") ")),IF(AM28="","",CONCATENATE(AM$1,"(",AM28,") ")),IF(AN28="","",CONCATENATE(AN$1,"(",AN28,") ")),IF(AO28="","",CONCATENATE(AO$1,"(",AO28,") ")),IF(AP28="","",CONCATENATE(AP$1,"(",AP28,") ")),IF(AQ28="","",CONCATENATE(AQ$1,"(",AQ28,") ")),IF(AR28="","",CONCATENATE(AR$1,"(",AR28,") ")),IF(AS28="","",CONCATENATE(AS$1,"(",AS28,") ")),IF(AT28="","",CONCATENATE(AT$1,"(",AT28,") ")))</f>
        <v/>
      </c>
      <c r="AC28" s="26"/>
      <c r="AU28" s="3" t="s">
        <v>90</v>
      </c>
      <c r="AV28" s="29" t="s">
        <v>91</v>
      </c>
    </row>
    <row r="29" customFormat="false" ht="35" hidden="false" customHeight="true" outlineLevel="0" collapsed="false">
      <c r="A29" s="1" t="n">
        <v>28</v>
      </c>
      <c r="B29" s="2" t="n">
        <v>60740110</v>
      </c>
      <c r="C29" s="24" t="s">
        <v>108</v>
      </c>
      <c r="D29" s="3" t="s">
        <v>109</v>
      </c>
      <c r="E29" s="29" t="s">
        <v>88</v>
      </c>
      <c r="F29" s="4" t="n">
        <v>370</v>
      </c>
      <c r="G29" s="4" t="n">
        <v>318</v>
      </c>
      <c r="H29" s="4" t="n">
        <v>116</v>
      </c>
      <c r="J29" s="4" t="n">
        <v>316</v>
      </c>
      <c r="L29" s="4" t="n">
        <v>78</v>
      </c>
      <c r="M29" s="4" t="n">
        <v>4</v>
      </c>
      <c r="N29" s="4" t="n">
        <v>28</v>
      </c>
      <c r="O29" s="4" t="n">
        <v>48</v>
      </c>
      <c r="P29" s="4" t="n">
        <v>232</v>
      </c>
      <c r="Q29" s="4" t="s">
        <v>89</v>
      </c>
      <c r="R29" s="4" t="n">
        <v>6</v>
      </c>
      <c r="S29" s="4" t="n">
        <v>15</v>
      </c>
      <c r="T29" s="4" t="n">
        <v>32</v>
      </c>
      <c r="U29" s="4" t="n">
        <v>56</v>
      </c>
      <c r="W29" s="4" t="n">
        <v>191</v>
      </c>
      <c r="X29" s="4" t="n">
        <v>30</v>
      </c>
      <c r="Y29" s="4" t="n">
        <v>2851</v>
      </c>
      <c r="AA29" s="25"/>
      <c r="AB29" s="26" t="str">
        <f aca="false">CONCATENATE(IF(AC29="","",CONCATENATE(AC$1,"(",AC29,") ")),IF(AD29="","",CONCATENATE(AD$1,"(",AD29,") ")),IF(AE29="","",CONCATENATE(AE$1,"(",AE29,") ")),IF(AF29="","",CONCATENATE(AF$1,"(",AF29,") ")),IF(AG29="","",CONCATENATE(AG$1,"(",AG29,") ")),IF(AH29="","",CONCATENATE(AH$1,"(",AH29,") ")),IF(AI29="","",CONCATENATE(AI$1,"(",AI29,") ")),IF(AJ29="","",CONCATENATE(AJ$1,"(",AJ29,") ")),IF(AK29="","",CONCATENATE(AK$1,"(",AK29,") ")),IF(AL29="","",CONCATENATE(AL$1,"(",AL29,") ")),IF(AM29="","",CONCATENATE(AM$1,"(",AM29,") ")),IF(AN29="","",CONCATENATE(AN$1,"(",AN29,") ")),IF(AO29="","",CONCATENATE(AO$1,"(",AO29,") ")),IF(AP29="","",CONCATENATE(AP$1,"(",AP29,") ")),IF(AQ29="","",CONCATENATE(AQ$1,"(",AQ29,") ")),IF(AR29="","",CONCATENATE(AR$1,"(",AR29,") ")),IF(AS29="","",CONCATENATE(AS$1,"(",AS29,") ")),IF(AT29="","",CONCATENATE(AT$1,"(",AT29,") ")))</f>
        <v/>
      </c>
      <c r="AC29" s="26"/>
      <c r="AU29" s="3" t="s">
        <v>90</v>
      </c>
      <c r="AV29" s="29" t="s">
        <v>91</v>
      </c>
    </row>
    <row r="30" customFormat="false" ht="35" hidden="false" customHeight="true" outlineLevel="0" collapsed="false">
      <c r="A30" s="1" t="n">
        <v>29</v>
      </c>
      <c r="B30" s="2" t="n">
        <v>60740111</v>
      </c>
      <c r="C30" s="24" t="s">
        <v>110</v>
      </c>
      <c r="D30" s="3" t="s">
        <v>111</v>
      </c>
      <c r="E30" s="29" t="s">
        <v>88</v>
      </c>
      <c r="F30" s="4" t="n">
        <v>290</v>
      </c>
      <c r="G30" s="4" t="n">
        <v>183</v>
      </c>
      <c r="H30" s="4" t="n">
        <v>79</v>
      </c>
      <c r="J30" s="4" t="n">
        <v>26</v>
      </c>
      <c r="L30" s="4" t="n">
        <v>35</v>
      </c>
      <c r="M30" s="4" t="s">
        <v>89</v>
      </c>
      <c r="N30" s="4" t="n">
        <v>17</v>
      </c>
      <c r="O30" s="4" t="n">
        <v>32</v>
      </c>
      <c r="P30" s="4" t="n">
        <v>163</v>
      </c>
      <c r="Q30" s="4" t="s">
        <v>89</v>
      </c>
      <c r="R30" s="4" t="s">
        <v>89</v>
      </c>
      <c r="S30" s="4" t="n">
        <v>3</v>
      </c>
      <c r="T30" s="4" t="n">
        <v>16</v>
      </c>
      <c r="U30" s="4" t="n">
        <v>25</v>
      </c>
      <c r="W30" s="4" t="n">
        <v>121</v>
      </c>
      <c r="X30" s="4" t="n">
        <v>17</v>
      </c>
      <c r="Y30" s="4" t="n">
        <v>1092</v>
      </c>
      <c r="AA30" s="25"/>
      <c r="AB30" s="26" t="str">
        <f aca="false">CONCATENATE(IF(AC30="","",CONCATENATE(AC$1,"(",AC30,") ")),IF(AD30="","",CONCATENATE(AD$1,"(",AD30,") ")),IF(AE30="","",CONCATENATE(AE$1,"(",AE30,") ")),IF(AF30="","",CONCATENATE(AF$1,"(",AF30,") ")),IF(AG30="","",CONCATENATE(AG$1,"(",AG30,") ")),IF(AH30="","",CONCATENATE(AH$1,"(",AH30,") ")),IF(AI30="","",CONCATENATE(AI$1,"(",AI30,") ")),IF(AJ30="","",CONCATENATE(AJ$1,"(",AJ30,") ")),IF(AK30="","",CONCATENATE(AK$1,"(",AK30,") ")),IF(AL30="","",CONCATENATE(AL$1,"(",AL30,") ")),IF(AM30="","",CONCATENATE(AM$1,"(",AM30,") ")),IF(AN30="","",CONCATENATE(AN$1,"(",AN30,") ")),IF(AO30="","",CONCATENATE(AO$1,"(",AO30,") ")),IF(AP30="","",CONCATENATE(AP$1,"(",AP30,") ")),IF(AQ30="","",CONCATENATE(AQ$1,"(",AQ30,") ")),IF(AR30="","",CONCATENATE(AR$1,"(",AR30,") ")),IF(AS30="","",CONCATENATE(AS$1,"(",AS30,") ")),IF(AT30="","",CONCATENATE(AT$1,"(",AT30,") ")))</f>
        <v/>
      </c>
      <c r="AC30" s="26"/>
      <c r="AU30" s="3" t="s">
        <v>90</v>
      </c>
      <c r="AV30" s="29" t="s">
        <v>91</v>
      </c>
    </row>
    <row r="31" customFormat="false" ht="35" hidden="false" customHeight="true" outlineLevel="0" collapsed="false">
      <c r="A31" s="1" t="n">
        <v>30</v>
      </c>
      <c r="B31" s="2" t="n">
        <v>60740112</v>
      </c>
      <c r="C31" s="24" t="s">
        <v>112</v>
      </c>
      <c r="D31" s="3" t="s">
        <v>113</v>
      </c>
      <c r="E31" s="29" t="s">
        <v>88</v>
      </c>
      <c r="F31" s="4" t="n">
        <v>391</v>
      </c>
      <c r="G31" s="4" t="n">
        <v>260</v>
      </c>
      <c r="H31" s="4" t="n">
        <v>95</v>
      </c>
      <c r="J31" s="4" t="n">
        <v>354</v>
      </c>
      <c r="L31" s="4" t="n">
        <v>59</v>
      </c>
      <c r="M31" s="4" t="s">
        <v>89</v>
      </c>
      <c r="N31" s="4" t="n">
        <v>27</v>
      </c>
      <c r="O31" s="4" t="n">
        <v>45</v>
      </c>
      <c r="P31" s="4" t="n">
        <v>246</v>
      </c>
      <c r="Q31" s="4" t="s">
        <v>89</v>
      </c>
      <c r="R31" s="4" t="n">
        <v>4</v>
      </c>
      <c r="S31" s="4" t="n">
        <v>9</v>
      </c>
      <c r="T31" s="4" t="n">
        <v>44</v>
      </c>
      <c r="U31" s="4" t="n">
        <v>48</v>
      </c>
      <c r="W31" s="4" t="n">
        <v>192</v>
      </c>
      <c r="X31" s="4" t="n">
        <v>50</v>
      </c>
      <c r="Y31" s="4" t="n">
        <v>2594</v>
      </c>
      <c r="AA31" s="25"/>
      <c r="AB31" s="26" t="str">
        <f aca="false">CONCATENATE(IF(AC31="","",CONCATENATE(AC$1,"(",AC31,") ")),IF(AD31="","",CONCATENATE(AD$1,"(",AD31,") ")),IF(AE31="","",CONCATENATE(AE$1,"(",AE31,") ")),IF(AF31="","",CONCATENATE(AF$1,"(",AF31,") ")),IF(AG31="","",CONCATENATE(AG$1,"(",AG31,") ")),IF(AH31="","",CONCATENATE(AH$1,"(",AH31,") ")),IF(AI31="","",CONCATENATE(AI$1,"(",AI31,") ")),IF(AJ31="","",CONCATENATE(AJ$1,"(",AJ31,") ")),IF(AK31="","",CONCATENATE(AK$1,"(",AK31,") ")),IF(AL31="","",CONCATENATE(AL$1,"(",AL31,") ")),IF(AM31="","",CONCATENATE(AM$1,"(",AM31,") ")),IF(AN31="","",CONCATENATE(AN$1,"(",AN31,") ")),IF(AO31="","",CONCATENATE(AO$1,"(",AO31,") ")),IF(AP31="","",CONCATENATE(AP$1,"(",AP31,") ")),IF(AQ31="","",CONCATENATE(AQ$1,"(",AQ31,") ")),IF(AR31="","",CONCATENATE(AR$1,"(",AR31,") ")),IF(AS31="","",CONCATENATE(AS$1,"(",AS31,") ")),IF(AT31="","",CONCATENATE(AT$1,"(",AT31,") ")))</f>
        <v/>
      </c>
      <c r="AC31" s="26"/>
      <c r="AU31" s="3" t="s">
        <v>90</v>
      </c>
      <c r="AV31" s="29" t="s">
        <v>91</v>
      </c>
    </row>
    <row r="32" customFormat="false" ht="35" hidden="false" customHeight="true" outlineLevel="0" collapsed="false">
      <c r="A32" s="1" t="n">
        <v>31</v>
      </c>
      <c r="B32" s="2" t="n">
        <v>60740113</v>
      </c>
      <c r="C32" s="24" t="s">
        <v>114</v>
      </c>
      <c r="D32" s="3" t="s">
        <v>115</v>
      </c>
      <c r="E32" s="29" t="s">
        <v>88</v>
      </c>
      <c r="F32" s="4" t="n">
        <v>434</v>
      </c>
      <c r="G32" s="4" t="n">
        <v>231</v>
      </c>
      <c r="H32" s="4" t="n">
        <v>90</v>
      </c>
      <c r="J32" s="4" t="n">
        <v>280</v>
      </c>
      <c r="L32" s="4" t="n">
        <v>57</v>
      </c>
      <c r="M32" s="4" t="n">
        <v>1</v>
      </c>
      <c r="N32" s="4" t="n">
        <v>23</v>
      </c>
      <c r="O32" s="4" t="n">
        <v>45</v>
      </c>
      <c r="P32" s="4" t="n">
        <v>227</v>
      </c>
      <c r="Q32" s="4" t="s">
        <v>89</v>
      </c>
      <c r="R32" s="4" t="n">
        <v>5</v>
      </c>
      <c r="S32" s="4" t="n">
        <v>11</v>
      </c>
      <c r="T32" s="4" t="n">
        <v>26</v>
      </c>
      <c r="U32" s="4" t="n">
        <v>54</v>
      </c>
      <c r="W32" s="4" t="n">
        <v>134</v>
      </c>
      <c r="X32" s="4" t="n">
        <v>29</v>
      </c>
      <c r="Y32" s="4" t="n">
        <v>1699</v>
      </c>
      <c r="AA32" s="25"/>
      <c r="AB32" s="26" t="str">
        <f aca="false">CONCATENATE(IF(AC32="","",CONCATENATE(AC$1,"(",AC32,") ")),IF(AD32="","",CONCATENATE(AD$1,"(",AD32,") ")),IF(AE32="","",CONCATENATE(AE$1,"(",AE32,") ")),IF(AF32="","",CONCATENATE(AF$1,"(",AF32,") ")),IF(AG32="","",CONCATENATE(AG$1,"(",AG32,") ")),IF(AH32="","",CONCATENATE(AH$1,"(",AH32,") ")),IF(AI32="","",CONCATENATE(AI$1,"(",AI32,") ")),IF(AJ32="","",CONCATENATE(AJ$1,"(",AJ32,") ")),IF(AK32="","",CONCATENATE(AK$1,"(",AK32,") ")),IF(AL32="","",CONCATENATE(AL$1,"(",AL32,") ")),IF(AM32="","",CONCATENATE(AM$1,"(",AM32,") ")),IF(AN32="","",CONCATENATE(AN$1,"(",AN32,") ")),IF(AO32="","",CONCATENATE(AO$1,"(",AO32,") ")),IF(AP32="","",CONCATENATE(AP$1,"(",AP32,") ")),IF(AQ32="","",CONCATENATE(AQ$1,"(",AQ32,") ")),IF(AR32="","",CONCATENATE(AR$1,"(",AR32,") ")),IF(AS32="","",CONCATENATE(AS$1,"(",AS32,") ")),IF(AT32="","",CONCATENATE(AT$1,"(",AT32,") ")))</f>
        <v/>
      </c>
      <c r="AC32" s="26"/>
      <c r="AU32" s="3" t="s">
        <v>90</v>
      </c>
      <c r="AV32" s="29" t="s">
        <v>91</v>
      </c>
    </row>
    <row r="33" customFormat="false" ht="35" hidden="false" customHeight="true" outlineLevel="0" collapsed="false">
      <c r="A33" s="1" t="n">
        <v>32</v>
      </c>
      <c r="B33" s="2" t="n">
        <v>60740114</v>
      </c>
      <c r="C33" s="24" t="s">
        <v>116</v>
      </c>
      <c r="D33" s="3" t="s">
        <v>117</v>
      </c>
      <c r="E33" s="29" t="s">
        <v>88</v>
      </c>
      <c r="F33" s="4" t="n">
        <v>253</v>
      </c>
      <c r="G33" s="4" t="n">
        <v>255</v>
      </c>
      <c r="H33" s="4" t="n">
        <v>98</v>
      </c>
      <c r="J33" s="4" t="n">
        <v>276</v>
      </c>
      <c r="L33" s="4" t="n">
        <v>21</v>
      </c>
      <c r="M33" s="4" t="n">
        <v>5</v>
      </c>
      <c r="N33" s="4" t="n">
        <v>40</v>
      </c>
      <c r="O33" s="4" t="n">
        <v>64</v>
      </c>
      <c r="P33" s="4" t="n">
        <v>157</v>
      </c>
      <c r="Q33" s="4" t="s">
        <v>89</v>
      </c>
      <c r="R33" s="4" t="n">
        <v>14</v>
      </c>
      <c r="S33" s="4" t="n">
        <v>34</v>
      </c>
      <c r="T33" s="4" t="n">
        <v>55</v>
      </c>
      <c r="U33" s="4" t="n">
        <v>47</v>
      </c>
      <c r="W33" s="4" t="n">
        <v>162</v>
      </c>
      <c r="X33" s="4" t="n">
        <v>49</v>
      </c>
      <c r="Y33" s="4" t="n">
        <v>1987</v>
      </c>
      <c r="AA33" s="25"/>
      <c r="AB33" s="26" t="str">
        <f aca="false">CONCATENATE(IF(AC33="","",CONCATENATE(AC$1,"(",AC33,") ")),IF(AD33="","",CONCATENATE(AD$1,"(",AD33,") ")),IF(AE33="","",CONCATENATE(AE$1,"(",AE33,") ")),IF(AF33="","",CONCATENATE(AF$1,"(",AF33,") ")),IF(AG33="","",CONCATENATE(AG$1,"(",AG33,") ")),IF(AH33="","",CONCATENATE(AH$1,"(",AH33,") ")),IF(AI33="","",CONCATENATE(AI$1,"(",AI33,") ")),IF(AJ33="","",CONCATENATE(AJ$1,"(",AJ33,") ")),IF(AK33="","",CONCATENATE(AK$1,"(",AK33,") ")),IF(AL33="","",CONCATENATE(AL$1,"(",AL33,") ")),IF(AM33="","",CONCATENATE(AM$1,"(",AM33,") ")),IF(AN33="","",CONCATENATE(AN$1,"(",AN33,") ")),IF(AO33="","",CONCATENATE(AO$1,"(",AO33,") ")),IF(AP33="","",CONCATENATE(AP$1,"(",AP33,") ")),IF(AQ33="","",CONCATENATE(AQ$1,"(",AQ33,") ")),IF(AR33="","",CONCATENATE(AR$1,"(",AR33,") ")),IF(AS33="","",CONCATENATE(AS$1,"(",AS33,") ")),IF(AT33="","",CONCATENATE(AT$1,"(",AT33,") ")))</f>
        <v/>
      </c>
      <c r="AC33" s="26"/>
      <c r="AU33" s="3" t="s">
        <v>90</v>
      </c>
      <c r="AV33" s="29" t="s">
        <v>91</v>
      </c>
    </row>
    <row r="34" customFormat="false" ht="35" hidden="false" customHeight="true" outlineLevel="0" collapsed="false">
      <c r="A34" s="1" t="n">
        <v>33</v>
      </c>
      <c r="B34" s="2" t="n">
        <v>60740115</v>
      </c>
      <c r="C34" s="24" t="s">
        <v>116</v>
      </c>
      <c r="D34" s="3" t="s">
        <v>117</v>
      </c>
      <c r="E34" s="29" t="s">
        <v>88</v>
      </c>
      <c r="F34" s="4" t="n">
        <v>152</v>
      </c>
      <c r="G34" s="4" t="n">
        <v>200</v>
      </c>
      <c r="H34" s="4" t="n">
        <v>106</v>
      </c>
      <c r="J34" s="4" t="n">
        <v>227</v>
      </c>
      <c r="L34" s="4" t="n">
        <v>69</v>
      </c>
      <c r="M34" s="4" t="n">
        <v>4</v>
      </c>
      <c r="N34" s="4" t="n">
        <v>37</v>
      </c>
      <c r="O34" s="4" t="n">
        <v>56</v>
      </c>
      <c r="P34" s="4" t="n">
        <v>122</v>
      </c>
      <c r="Q34" s="4" t="s">
        <v>89</v>
      </c>
      <c r="R34" s="4" t="n">
        <v>17</v>
      </c>
      <c r="S34" s="4" t="n">
        <v>42</v>
      </c>
      <c r="T34" s="4" t="n">
        <v>44</v>
      </c>
      <c r="U34" s="4" t="n">
        <v>33</v>
      </c>
      <c r="W34" s="4" t="n">
        <v>120</v>
      </c>
      <c r="X34" s="4" t="n">
        <v>24</v>
      </c>
      <c r="Y34" s="4" t="n">
        <v>1072</v>
      </c>
      <c r="AA34" s="25"/>
      <c r="AB34" s="26" t="str">
        <f aca="false">CONCATENATE(IF(AC34="","",CONCATENATE(AC$1,"(",AC34,") ")),IF(AD34="","",CONCATENATE(AD$1,"(",AD34,") ")),IF(AE34="","",CONCATENATE(AE$1,"(",AE34,") ")),IF(AF34="","",CONCATENATE(AF$1,"(",AF34,") ")),IF(AG34="","",CONCATENATE(AG$1,"(",AG34,") ")),IF(AH34="","",CONCATENATE(AH$1,"(",AH34,") ")),IF(AI34="","",CONCATENATE(AI$1,"(",AI34,") ")),IF(AJ34="","",CONCATENATE(AJ$1,"(",AJ34,") ")),IF(AK34="","",CONCATENATE(AK$1,"(",AK34,") ")),IF(AL34="","",CONCATENATE(AL$1,"(",AL34,") ")),IF(AM34="","",CONCATENATE(AM$1,"(",AM34,") ")),IF(AN34="","",CONCATENATE(AN$1,"(",AN34,") ")),IF(AO34="","",CONCATENATE(AO$1,"(",AO34,") ")),IF(AP34="","",CONCATENATE(AP$1,"(",AP34,") ")),IF(AQ34="","",CONCATENATE(AQ$1,"(",AQ34,") ")),IF(AR34="","",CONCATENATE(AR$1,"(",AR34,") ")),IF(AS34="","",CONCATENATE(AS$1,"(",AS34,") ")),IF(AT34="","",CONCATENATE(AT$1,"(",AT34,") ")))</f>
        <v/>
      </c>
      <c r="AC34" s="26"/>
      <c r="AU34" s="3" t="s">
        <v>90</v>
      </c>
      <c r="AV34" s="29" t="s">
        <v>91</v>
      </c>
    </row>
    <row r="35" customFormat="false" ht="35" hidden="false" customHeight="true" outlineLevel="0" collapsed="false">
      <c r="A35" s="1" t="n">
        <v>34</v>
      </c>
      <c r="B35" s="2" t="n">
        <v>60740116</v>
      </c>
      <c r="C35" s="24" t="s">
        <v>118</v>
      </c>
      <c r="D35" s="3" t="s">
        <v>119</v>
      </c>
      <c r="E35" s="29" t="s">
        <v>88</v>
      </c>
      <c r="F35" s="4" t="n">
        <v>220</v>
      </c>
      <c r="G35" s="4" t="n">
        <v>185</v>
      </c>
      <c r="H35" s="4" t="n">
        <v>106</v>
      </c>
      <c r="J35" s="4" t="n">
        <v>311</v>
      </c>
      <c r="L35" s="4" t="n">
        <v>40</v>
      </c>
      <c r="M35" s="4" t="n">
        <v>7</v>
      </c>
      <c r="N35" s="4" t="n">
        <v>44</v>
      </c>
      <c r="O35" s="4" t="n">
        <v>74</v>
      </c>
      <c r="P35" s="4" t="n">
        <v>146</v>
      </c>
      <c r="Q35" s="4" t="s">
        <v>89</v>
      </c>
      <c r="R35" s="4" t="n">
        <v>23</v>
      </c>
      <c r="S35" s="4" t="n">
        <v>35</v>
      </c>
      <c r="T35" s="4" t="n">
        <v>68</v>
      </c>
      <c r="U35" s="4" t="n">
        <v>49</v>
      </c>
      <c r="W35" s="4" t="n">
        <v>174</v>
      </c>
      <c r="X35" s="4" t="n">
        <v>44</v>
      </c>
      <c r="Y35" s="4" t="n">
        <v>2350</v>
      </c>
      <c r="AA35" s="25"/>
      <c r="AB35" s="26" t="str">
        <f aca="false">CONCATENATE(IF(AC35="","",CONCATENATE(AC$1,"(",AC35,") ")),IF(AD35="","",CONCATENATE(AD$1,"(",AD35,") ")),IF(AE35="","",CONCATENATE(AE$1,"(",AE35,") ")),IF(AF35="","",CONCATENATE(AF$1,"(",AF35,") ")),IF(AG35="","",CONCATENATE(AG$1,"(",AG35,") ")),IF(AH35="","",CONCATENATE(AH$1,"(",AH35,") ")),IF(AI35="","",CONCATENATE(AI$1,"(",AI35,") ")),IF(AJ35="","",CONCATENATE(AJ$1,"(",AJ35,") ")),IF(AK35="","",CONCATENATE(AK$1,"(",AK35,") ")),IF(AL35="","",CONCATENATE(AL$1,"(",AL35,") ")),IF(AM35="","",CONCATENATE(AM$1,"(",AM35,") ")),IF(AN35="","",CONCATENATE(AN$1,"(",AN35,") ")),IF(AO35="","",CONCATENATE(AO$1,"(",AO35,") ")),IF(AP35="","",CONCATENATE(AP$1,"(",AP35,") ")),IF(AQ35="","",CONCATENATE(AQ$1,"(",AQ35,") ")),IF(AR35="","",CONCATENATE(AR$1,"(",AR35,") ")),IF(AS35="","",CONCATENATE(AS$1,"(",AS35,") ")),IF(AT35="","",CONCATENATE(AT$1,"(",AT35,") ")))</f>
        <v/>
      </c>
      <c r="AC35" s="26"/>
      <c r="AU35" s="3" t="s">
        <v>90</v>
      </c>
      <c r="AV35" s="29" t="s">
        <v>91</v>
      </c>
    </row>
    <row r="36" customFormat="false" ht="35" hidden="false" customHeight="true" outlineLevel="0" collapsed="false">
      <c r="A36" s="1" t="n">
        <v>35</v>
      </c>
      <c r="B36" s="2" t="n">
        <v>60740117</v>
      </c>
      <c r="C36" s="24" t="s">
        <v>120</v>
      </c>
      <c r="D36" s="3" t="s">
        <v>121</v>
      </c>
      <c r="E36" s="29" t="s">
        <v>88</v>
      </c>
      <c r="F36" s="4" t="n">
        <v>649</v>
      </c>
      <c r="G36" s="4" t="n">
        <v>186</v>
      </c>
      <c r="H36" s="4" t="n">
        <v>65</v>
      </c>
      <c r="J36" s="4" t="n">
        <v>607</v>
      </c>
      <c r="L36" s="4" t="n">
        <v>68</v>
      </c>
      <c r="M36" s="4" t="n">
        <v>2</v>
      </c>
      <c r="N36" s="4" t="n">
        <v>31</v>
      </c>
      <c r="O36" s="4" t="n">
        <v>48</v>
      </c>
      <c r="P36" s="4" t="n">
        <v>284</v>
      </c>
      <c r="Q36" s="4" t="s">
        <v>89</v>
      </c>
      <c r="R36" s="4" t="n">
        <v>3</v>
      </c>
      <c r="S36" s="4" t="n">
        <v>3</v>
      </c>
      <c r="T36" s="4" t="n">
        <v>10</v>
      </c>
      <c r="U36" s="4" t="n">
        <v>43</v>
      </c>
      <c r="W36" s="4" t="n">
        <v>140</v>
      </c>
      <c r="X36" s="4" t="n">
        <v>34</v>
      </c>
      <c r="Y36" s="4" t="n">
        <v>3085</v>
      </c>
      <c r="AA36" s="25"/>
      <c r="AB36" s="26" t="str">
        <f aca="false">CONCATENATE(IF(AC36="","",CONCATENATE(AC$1,"(",AC36,") ")),IF(AD36="","",CONCATENATE(AD$1,"(",AD36,") ")),IF(AE36="","",CONCATENATE(AE$1,"(",AE36,") ")),IF(AF36="","",CONCATENATE(AF$1,"(",AF36,") ")),IF(AG36="","",CONCATENATE(AG$1,"(",AG36,") ")),IF(AH36="","",CONCATENATE(AH$1,"(",AH36,") ")),IF(AI36="","",CONCATENATE(AI$1,"(",AI36,") ")),IF(AJ36="","",CONCATENATE(AJ$1,"(",AJ36,") ")),IF(AK36="","",CONCATENATE(AK$1,"(",AK36,") ")),IF(AL36="","",CONCATENATE(AL$1,"(",AL36,") ")),IF(AM36="","",CONCATENATE(AM$1,"(",AM36,") ")),IF(AN36="","",CONCATENATE(AN$1,"(",AN36,") ")),IF(AO36="","",CONCATENATE(AO$1,"(",AO36,") ")),IF(AP36="","",CONCATENATE(AP$1,"(",AP36,") ")),IF(AQ36="","",CONCATENATE(AQ$1,"(",AQ36,") ")),IF(AR36="","",CONCATENATE(AR$1,"(",AR36,") ")),IF(AS36="","",CONCATENATE(AS$1,"(",AS36,") ")),IF(AT36="","",CONCATENATE(AT$1,"(",AT36,") ")))</f>
        <v/>
      </c>
      <c r="AC36" s="26"/>
      <c r="AU36" s="3" t="s">
        <v>90</v>
      </c>
      <c r="AV36" s="29" t="s">
        <v>91</v>
      </c>
    </row>
    <row r="37" customFormat="false" ht="35" hidden="false" customHeight="true" outlineLevel="0" collapsed="false">
      <c r="A37" s="1" t="n">
        <v>36</v>
      </c>
      <c r="B37" s="2" t="n">
        <v>60740118</v>
      </c>
      <c r="C37" s="24" t="s">
        <v>122</v>
      </c>
      <c r="D37" s="3" t="s">
        <v>123</v>
      </c>
      <c r="E37" s="29" t="s">
        <v>88</v>
      </c>
      <c r="F37" s="4" t="n">
        <v>269</v>
      </c>
      <c r="G37" s="4" t="n">
        <v>240</v>
      </c>
      <c r="H37" s="4" t="n">
        <v>133</v>
      </c>
      <c r="J37" s="4" t="n">
        <v>316</v>
      </c>
      <c r="L37" s="4" t="n">
        <v>53</v>
      </c>
      <c r="M37" s="4" t="n">
        <v>10</v>
      </c>
      <c r="N37" s="4" t="n">
        <v>85</v>
      </c>
      <c r="O37" s="4" t="n">
        <v>82</v>
      </c>
      <c r="P37" s="4" t="n">
        <v>142</v>
      </c>
      <c r="Q37" s="4" t="n">
        <v>6</v>
      </c>
      <c r="R37" s="4" t="n">
        <v>23</v>
      </c>
      <c r="S37" s="4" t="n">
        <v>40</v>
      </c>
      <c r="T37" s="4" t="n">
        <v>67</v>
      </c>
      <c r="U37" s="4" t="n">
        <v>50</v>
      </c>
      <c r="W37" s="4" t="n">
        <v>194</v>
      </c>
      <c r="X37" s="4" t="n">
        <v>48</v>
      </c>
      <c r="Y37" s="4" t="n">
        <v>2676</v>
      </c>
      <c r="AA37" s="25"/>
      <c r="AB37" s="26" t="str">
        <f aca="false">CONCATENATE(IF(AC37="","",CONCATENATE(AC$1,"(",AC37,") ")),IF(AD37="","",CONCATENATE(AD$1,"(",AD37,") ")),IF(AE37="","",CONCATENATE(AE$1,"(",AE37,") ")),IF(AF37="","",CONCATENATE(AF$1,"(",AF37,") ")),IF(AG37="","",CONCATENATE(AG$1,"(",AG37,") ")),IF(AH37="","",CONCATENATE(AH$1,"(",AH37,") ")),IF(AI37="","",CONCATENATE(AI$1,"(",AI37,") ")),IF(AJ37="","",CONCATENATE(AJ$1,"(",AJ37,") ")),IF(AK37="","",CONCATENATE(AK$1,"(",AK37,") ")),IF(AL37="","",CONCATENATE(AL$1,"(",AL37,") ")),IF(AM37="","",CONCATENATE(AM$1,"(",AM37,") ")),IF(AN37="","",CONCATENATE(AN$1,"(",AN37,") ")),IF(AO37="","",CONCATENATE(AO$1,"(",AO37,") ")),IF(AP37="","",CONCATENATE(AP$1,"(",AP37,") ")),IF(AQ37="","",CONCATENATE(AQ$1,"(",AQ37,") ")),IF(AR37="","",CONCATENATE(AR$1,"(",AR37,") ")),IF(AS37="","",CONCATENATE(AS$1,"(",AS37,") ")),IF(AT37="","",CONCATENATE(AT$1,"(",AT37,") ")))</f>
        <v/>
      </c>
      <c r="AC37" s="26"/>
      <c r="AU37" s="3" t="s">
        <v>90</v>
      </c>
      <c r="AV37" s="29" t="s">
        <v>91</v>
      </c>
    </row>
    <row r="38" customFormat="false" ht="35" hidden="false" customHeight="true" outlineLevel="0" collapsed="false">
      <c r="A38" s="1" t="n">
        <v>37</v>
      </c>
      <c r="B38" s="2" t="n">
        <v>60740119</v>
      </c>
      <c r="C38" s="24" t="s">
        <v>124</v>
      </c>
      <c r="D38" s="3" t="s">
        <v>125</v>
      </c>
      <c r="E38" s="29" t="s">
        <v>88</v>
      </c>
      <c r="F38" s="4" t="n">
        <v>115</v>
      </c>
      <c r="G38" s="4" t="n">
        <v>208</v>
      </c>
      <c r="H38" s="4" t="n">
        <v>77</v>
      </c>
      <c r="I38" s="4" t="s">
        <v>126</v>
      </c>
      <c r="J38" s="4" t="n">
        <v>532</v>
      </c>
      <c r="L38" s="4" t="n">
        <v>54</v>
      </c>
      <c r="M38" s="4" t="n">
        <v>4</v>
      </c>
      <c r="N38" s="4" t="n">
        <v>35</v>
      </c>
      <c r="O38" s="4" t="n">
        <v>53</v>
      </c>
      <c r="P38" s="4" t="n">
        <v>279</v>
      </c>
      <c r="Q38" s="4" t="s">
        <v>89</v>
      </c>
      <c r="R38" s="4" t="n">
        <v>7</v>
      </c>
      <c r="S38" s="4" t="n">
        <v>6</v>
      </c>
      <c r="T38" s="4" t="n">
        <v>3</v>
      </c>
      <c r="U38" s="4" t="n">
        <v>45</v>
      </c>
      <c r="W38" s="4" t="n">
        <v>172</v>
      </c>
      <c r="X38" s="4" t="n">
        <v>46</v>
      </c>
      <c r="Y38" s="4" t="n">
        <v>3151</v>
      </c>
      <c r="AA38" s="25"/>
      <c r="AB38" s="26" t="str">
        <f aca="false">CONCATENATE(IF(AC38="","",CONCATENATE(AC$1,"(",AC38,") ")),IF(AD38="","",CONCATENATE(AD$1,"(",AD38,") ")),IF(AE38="","",CONCATENATE(AE$1,"(",AE38,") ")),IF(AF38="","",CONCATENATE(AF$1,"(",AF38,") ")),IF(AG38="","",CONCATENATE(AG$1,"(",AG38,") ")),IF(AH38="","",CONCATENATE(AH$1,"(",AH38,") ")),IF(AI38="","",CONCATENATE(AI$1,"(",AI38,") ")),IF(AJ38="","",CONCATENATE(AJ$1,"(",AJ38,") ")),IF(AK38="","",CONCATENATE(AK$1,"(",AK38,") ")),IF(AL38="","",CONCATENATE(AL$1,"(",AL38,") ")),IF(AM38="","",CONCATENATE(AM$1,"(",AM38,") ")),IF(AN38="","",CONCATENATE(AN$1,"(",AN38,") ")),IF(AO38="","",CONCATENATE(AO$1,"(",AO38,") ")),IF(AP38="","",CONCATENATE(AP$1,"(",AP38,") ")),IF(AQ38="","",CONCATENATE(AQ$1,"(",AQ38,") ")),IF(AR38="","",CONCATENATE(AR$1,"(",AR38,") ")),IF(AS38="","",CONCATENATE(AS$1,"(",AS38,") ")),IF(AT38="","",CONCATENATE(AT$1,"(",AT38,") ")))</f>
        <v/>
      </c>
      <c r="AC38" s="26"/>
      <c r="AU38" s="3" t="s">
        <v>90</v>
      </c>
      <c r="AV38" s="29" t="s">
        <v>91</v>
      </c>
    </row>
    <row r="39" customFormat="false" ht="35" hidden="false" customHeight="true" outlineLevel="0" collapsed="false">
      <c r="A39" s="1" t="n">
        <v>38</v>
      </c>
      <c r="B39" s="2" t="n">
        <v>60740120</v>
      </c>
      <c r="C39" s="24" t="s">
        <v>127</v>
      </c>
      <c r="D39" s="3" t="s">
        <v>128</v>
      </c>
      <c r="E39" s="29" t="s">
        <v>88</v>
      </c>
      <c r="F39" s="4" t="n">
        <v>685</v>
      </c>
      <c r="G39" s="4" t="n">
        <v>363</v>
      </c>
      <c r="H39" s="4" t="n">
        <v>76</v>
      </c>
      <c r="J39" s="4" t="n">
        <v>379</v>
      </c>
      <c r="L39" s="4" t="n">
        <v>68</v>
      </c>
      <c r="M39" s="4" t="s">
        <v>89</v>
      </c>
      <c r="N39" s="4" t="n">
        <v>36</v>
      </c>
      <c r="O39" s="4" t="n">
        <v>55</v>
      </c>
      <c r="P39" s="4" t="n">
        <v>234</v>
      </c>
      <c r="Q39" s="4" t="s">
        <v>89</v>
      </c>
      <c r="R39" s="4" t="n">
        <v>8</v>
      </c>
      <c r="S39" s="4" t="n">
        <v>14</v>
      </c>
      <c r="T39" s="4" t="n">
        <v>29</v>
      </c>
      <c r="U39" s="4" t="n">
        <v>62</v>
      </c>
      <c r="W39" s="4" t="n">
        <v>241</v>
      </c>
      <c r="X39" s="4" t="n">
        <v>40</v>
      </c>
      <c r="Y39" s="4" t="n">
        <v>3272</v>
      </c>
      <c r="AA39" s="25"/>
      <c r="AB39" s="26" t="str">
        <f aca="false">CONCATENATE(IF(AC39="","",CONCATENATE(AC$1,"(",AC39,") ")),IF(AD39="","",CONCATENATE(AD$1,"(",AD39,") ")),IF(AE39="","",CONCATENATE(AE$1,"(",AE39,") ")),IF(AF39="","",CONCATENATE(AF$1,"(",AF39,") ")),IF(AG39="","",CONCATENATE(AG$1,"(",AG39,") ")),IF(AH39="","",CONCATENATE(AH$1,"(",AH39,") ")),IF(AI39="","",CONCATENATE(AI$1,"(",AI39,") ")),IF(AJ39="","",CONCATENATE(AJ$1,"(",AJ39,") ")),IF(AK39="","",CONCATENATE(AK$1,"(",AK39,") ")),IF(AL39="","",CONCATENATE(AL$1,"(",AL39,") ")),IF(AM39="","",CONCATENATE(AM$1,"(",AM39,") ")),IF(AN39="","",CONCATENATE(AN$1,"(",AN39,") ")),IF(AO39="","",CONCATENATE(AO$1,"(",AO39,") ")),IF(AP39="","",CONCATENATE(AP$1,"(",AP39,") ")),IF(AQ39="","",CONCATENATE(AQ$1,"(",AQ39,") ")),IF(AR39="","",CONCATENATE(AR$1,"(",AR39,") ")),IF(AS39="","",CONCATENATE(AS$1,"(",AS39,") ")),IF(AT39="","",CONCATENATE(AT$1,"(",AT39,") ")))</f>
        <v/>
      </c>
      <c r="AC39" s="26"/>
      <c r="AU39" s="3" t="s">
        <v>90</v>
      </c>
      <c r="AV39" s="29" t="s">
        <v>91</v>
      </c>
    </row>
    <row r="40" customFormat="false" ht="35" hidden="false" customHeight="true" outlineLevel="0" collapsed="false">
      <c r="A40" s="1" t="n">
        <v>39</v>
      </c>
      <c r="B40" s="2" t="n">
        <v>60740121</v>
      </c>
      <c r="C40" s="24" t="s">
        <v>129</v>
      </c>
      <c r="D40" s="3" t="s">
        <v>130</v>
      </c>
      <c r="E40" s="29" t="s">
        <v>88</v>
      </c>
      <c r="F40" s="4" t="n">
        <v>476</v>
      </c>
      <c r="G40" s="4" t="n">
        <v>263</v>
      </c>
      <c r="H40" s="4" t="n">
        <v>181</v>
      </c>
      <c r="J40" s="4" t="n">
        <v>375</v>
      </c>
      <c r="L40" s="4" t="n">
        <v>116</v>
      </c>
      <c r="M40" s="4" t="n">
        <v>14</v>
      </c>
      <c r="N40" s="4" t="n">
        <v>74</v>
      </c>
      <c r="O40" s="4" t="n">
        <v>93</v>
      </c>
      <c r="P40" s="4" t="n">
        <v>155</v>
      </c>
      <c r="Q40" s="4" t="n">
        <v>7</v>
      </c>
      <c r="R40" s="4" t="n">
        <v>19</v>
      </c>
      <c r="S40" s="4" t="n">
        <v>40</v>
      </c>
      <c r="T40" s="4" t="n">
        <v>88</v>
      </c>
      <c r="U40" s="4" t="n">
        <v>33</v>
      </c>
      <c r="W40" s="4" t="n">
        <v>162</v>
      </c>
      <c r="X40" s="4" t="n">
        <v>51</v>
      </c>
      <c r="Y40" s="4" t="n">
        <v>2126</v>
      </c>
      <c r="AA40" s="25"/>
      <c r="AB40" s="26" t="str">
        <f aca="false">CONCATENATE(IF(AC40="","",CONCATENATE(AC$1,"(",AC40,") ")),IF(AD40="","",CONCATENATE(AD$1,"(",AD40,") ")),IF(AE40="","",CONCATENATE(AE$1,"(",AE40,") ")),IF(AF40="","",CONCATENATE(AF$1,"(",AF40,") ")),IF(AG40="","",CONCATENATE(AG$1,"(",AG40,") ")),IF(AH40="","",CONCATENATE(AH$1,"(",AH40,") ")),IF(AI40="","",CONCATENATE(AI$1,"(",AI40,") ")),IF(AJ40="","",CONCATENATE(AJ$1,"(",AJ40,") ")),IF(AK40="","",CONCATENATE(AK$1,"(",AK40,") ")),IF(AL40="","",CONCATENATE(AL$1,"(",AL40,") ")),IF(AM40="","",CONCATENATE(AM$1,"(",AM40,") ")),IF(AN40="","",CONCATENATE(AN$1,"(",AN40,") ")),IF(AO40="","",CONCATENATE(AO$1,"(",AO40,") ")),IF(AP40="","",CONCATENATE(AP$1,"(",AP40,") ")),IF(AQ40="","",CONCATENATE(AQ$1,"(",AQ40,") ")),IF(AR40="","",CONCATENATE(AR$1,"(",AR40,") ")),IF(AS40="","",CONCATENATE(AS$1,"(",AS40,") ")),IF(AT40="","",CONCATENATE(AT$1,"(",AT40,") ")))</f>
        <v/>
      </c>
      <c r="AC40" s="26"/>
      <c r="AU40" s="3" t="s">
        <v>90</v>
      </c>
      <c r="AV40" s="29" t="s">
        <v>91</v>
      </c>
    </row>
    <row r="41" customFormat="false" ht="35" hidden="false" customHeight="true" outlineLevel="0" collapsed="false">
      <c r="A41" s="1" t="n">
        <v>40</v>
      </c>
      <c r="B41" s="2" t="n">
        <v>60740122</v>
      </c>
      <c r="C41" s="24" t="s">
        <v>131</v>
      </c>
      <c r="D41" s="3" t="s">
        <v>132</v>
      </c>
      <c r="E41" s="29" t="s">
        <v>88</v>
      </c>
      <c r="F41" s="4" t="n">
        <v>388</v>
      </c>
      <c r="G41" s="4" t="n">
        <v>277</v>
      </c>
      <c r="H41" s="4" t="n">
        <v>79</v>
      </c>
      <c r="J41" s="4" t="n">
        <v>544</v>
      </c>
      <c r="L41" s="4" t="s">
        <v>89</v>
      </c>
      <c r="M41" s="4" t="n">
        <v>8</v>
      </c>
      <c r="N41" s="4" t="n">
        <v>61</v>
      </c>
      <c r="O41" s="4" t="n">
        <v>104</v>
      </c>
      <c r="P41" s="4" t="n">
        <v>101</v>
      </c>
      <c r="Q41" s="4" t="s">
        <v>89</v>
      </c>
      <c r="R41" s="4" t="n">
        <v>16</v>
      </c>
      <c r="S41" s="4" t="n">
        <v>41</v>
      </c>
      <c r="T41" s="4" t="n">
        <v>42</v>
      </c>
      <c r="U41" s="4" t="n">
        <v>27</v>
      </c>
      <c r="W41" s="4" t="n">
        <v>64</v>
      </c>
      <c r="X41" s="4" t="n">
        <v>23</v>
      </c>
      <c r="Y41" s="4" t="n">
        <v>676</v>
      </c>
      <c r="AA41" s="25"/>
      <c r="AB41" s="26" t="str">
        <f aca="false">CONCATENATE(IF(AC41="","",CONCATENATE(AC$1,"(",AC41,") ")),IF(AD41="","",CONCATENATE(AD$1,"(",AD41,") ")),IF(AE41="","",CONCATENATE(AE$1,"(",AE41,") ")),IF(AF41="","",CONCATENATE(AF$1,"(",AF41,") ")),IF(AG41="","",CONCATENATE(AG$1,"(",AG41,") ")),IF(AH41="","",CONCATENATE(AH$1,"(",AH41,") ")),IF(AI41="","",CONCATENATE(AI$1,"(",AI41,") ")),IF(AJ41="","",CONCATENATE(AJ$1,"(",AJ41,") ")),IF(AK41="","",CONCATENATE(AK$1,"(",AK41,") ")),IF(AL41="","",CONCATENATE(AL$1,"(",AL41,") ")),IF(AM41="","",CONCATENATE(AM$1,"(",AM41,") ")),IF(AN41="","",CONCATENATE(AN$1,"(",AN41,") ")),IF(AO41="","",CONCATENATE(AO$1,"(",AO41,") ")),IF(AP41="","",CONCATENATE(AP$1,"(",AP41,") ")),IF(AQ41="","",CONCATENATE(AQ$1,"(",AQ41,") ")),IF(AR41="","",CONCATENATE(AR$1,"(",AR41,") ")),IF(AS41="","",CONCATENATE(AS$1,"(",AS41,") ")),IF(AT41="","",CONCATENATE(AT$1,"(",AT41,") ")))</f>
        <v/>
      </c>
      <c r="AC41" s="26"/>
      <c r="AU41" s="3" t="s">
        <v>90</v>
      </c>
      <c r="AV41" s="29" t="s">
        <v>91</v>
      </c>
    </row>
    <row r="42" customFormat="false" ht="35" hidden="false" customHeight="true" outlineLevel="0" collapsed="false">
      <c r="A42" s="1" t="n">
        <v>41</v>
      </c>
      <c r="B42" s="2" t="n">
        <v>60740123</v>
      </c>
      <c r="C42" s="24" t="s">
        <v>131</v>
      </c>
      <c r="D42" s="3" t="s">
        <v>132</v>
      </c>
      <c r="E42" s="29" t="s">
        <v>88</v>
      </c>
      <c r="F42" s="4" t="n">
        <v>528</v>
      </c>
      <c r="G42" s="4" t="n">
        <v>304</v>
      </c>
      <c r="H42" s="4" t="n">
        <v>67</v>
      </c>
      <c r="J42" s="4" t="n">
        <v>785</v>
      </c>
      <c r="L42" s="4" t="s">
        <v>89</v>
      </c>
      <c r="M42" s="4" t="n">
        <v>4</v>
      </c>
      <c r="N42" s="4" t="n">
        <v>26</v>
      </c>
      <c r="O42" s="4" t="n">
        <v>68</v>
      </c>
      <c r="P42" s="4" t="n">
        <v>190</v>
      </c>
      <c r="Q42" s="4" t="s">
        <v>89</v>
      </c>
      <c r="R42" s="4" t="n">
        <v>9</v>
      </c>
      <c r="S42" s="4" t="n">
        <v>36</v>
      </c>
      <c r="T42" s="4" t="n">
        <v>51</v>
      </c>
      <c r="U42" s="4" t="n">
        <v>61</v>
      </c>
      <c r="W42" s="4" t="n">
        <v>129</v>
      </c>
      <c r="X42" s="4" t="n">
        <v>77</v>
      </c>
      <c r="Y42" s="4" t="n">
        <v>1295</v>
      </c>
      <c r="AA42" s="25"/>
      <c r="AB42" s="26" t="str">
        <f aca="false">CONCATENATE(IF(AC42="","",CONCATENATE(AC$1,"(",AC42,") ")),IF(AD42="","",CONCATENATE(AD$1,"(",AD42,") ")),IF(AE42="","",CONCATENATE(AE$1,"(",AE42,") ")),IF(AF42="","",CONCATENATE(AF$1,"(",AF42,") ")),IF(AG42="","",CONCATENATE(AG$1,"(",AG42,") ")),IF(AH42="","",CONCATENATE(AH$1,"(",AH42,") ")),IF(AI42="","",CONCATENATE(AI$1,"(",AI42,") ")),IF(AJ42="","",CONCATENATE(AJ$1,"(",AJ42,") ")),IF(AK42="","",CONCATENATE(AK$1,"(",AK42,") ")),IF(AL42="","",CONCATENATE(AL$1,"(",AL42,") ")),IF(AM42="","",CONCATENATE(AM$1,"(",AM42,") ")),IF(AN42="","",CONCATENATE(AN$1,"(",AN42,") ")),IF(AO42="","",CONCATENATE(AO$1,"(",AO42,") ")),IF(AP42="","",CONCATENATE(AP$1,"(",AP42,") ")),IF(AQ42="","",CONCATENATE(AQ$1,"(",AQ42,") ")),IF(AR42="","",CONCATENATE(AR$1,"(",AR42,") ")),IF(AS42="","",CONCATENATE(AS$1,"(",AS42,") ")),IF(AT42="","",CONCATENATE(AT$1,"(",AT42,") ")))</f>
        <v/>
      </c>
      <c r="AC42" s="26"/>
      <c r="AU42" s="3" t="s">
        <v>90</v>
      </c>
      <c r="AV42" s="29" t="s">
        <v>91</v>
      </c>
    </row>
    <row r="43" customFormat="false" ht="35" hidden="false" customHeight="true" outlineLevel="0" collapsed="false">
      <c r="A43" s="1" t="n">
        <v>42</v>
      </c>
      <c r="B43" s="2" t="n">
        <v>60740124</v>
      </c>
      <c r="C43" s="24" t="s">
        <v>133</v>
      </c>
      <c r="D43" s="3" t="s">
        <v>134</v>
      </c>
      <c r="E43" s="29" t="s">
        <v>88</v>
      </c>
      <c r="F43" s="4" t="n">
        <v>684</v>
      </c>
      <c r="G43" s="4" t="n">
        <v>345</v>
      </c>
      <c r="H43" s="4" t="n">
        <v>266</v>
      </c>
      <c r="J43" s="4" t="n">
        <v>600</v>
      </c>
      <c r="L43" s="4" t="n">
        <v>89</v>
      </c>
      <c r="M43" s="4" t="n">
        <v>13</v>
      </c>
      <c r="N43" s="4" t="n">
        <v>155</v>
      </c>
      <c r="O43" s="4" t="n">
        <v>83</v>
      </c>
      <c r="P43" s="4" t="n">
        <v>297</v>
      </c>
      <c r="Q43" s="4" t="s">
        <v>89</v>
      </c>
      <c r="R43" s="4" t="n">
        <v>17</v>
      </c>
      <c r="S43" s="4" t="n">
        <v>28</v>
      </c>
      <c r="T43" s="4" t="n">
        <v>94</v>
      </c>
      <c r="U43" s="4" t="n">
        <v>54</v>
      </c>
      <c r="W43" s="4" t="n">
        <v>284</v>
      </c>
      <c r="X43" s="4" t="n">
        <v>118</v>
      </c>
      <c r="Y43" s="4" t="n">
        <v>3309</v>
      </c>
      <c r="AA43" s="25"/>
      <c r="AB43" s="26" t="str">
        <f aca="false">CONCATENATE(IF(AC43="","",CONCATENATE(AC$1,"(",AC43,") ")),IF(AD43="","",CONCATENATE(AD$1,"(",AD43,") ")),IF(AE43="","",CONCATENATE(AE$1,"(",AE43,") ")),IF(AF43="","",CONCATENATE(AF$1,"(",AF43,") ")),IF(AG43="","",CONCATENATE(AG$1,"(",AG43,") ")),IF(AH43="","",CONCATENATE(AH$1,"(",AH43,") ")),IF(AI43="","",CONCATENATE(AI$1,"(",AI43,") ")),IF(AJ43="","",CONCATENATE(AJ$1,"(",AJ43,") ")),IF(AK43="","",CONCATENATE(AK$1,"(",AK43,") ")),IF(AL43="","",CONCATENATE(AL$1,"(",AL43,") ")),IF(AM43="","",CONCATENATE(AM$1,"(",AM43,") ")),IF(AN43="","",CONCATENATE(AN$1,"(",AN43,") ")),IF(AO43="","",CONCATENATE(AO$1,"(",AO43,") ")),IF(AP43="","",CONCATENATE(AP$1,"(",AP43,") ")),IF(AQ43="","",CONCATENATE(AQ$1,"(",AQ43,") ")),IF(AR43="","",CONCATENATE(AR$1,"(",AR43,") ")),IF(AS43="","",CONCATENATE(AS$1,"(",AS43,") ")),IF(AT43="","",CONCATENATE(AT$1,"(",AT43,") ")))</f>
        <v/>
      </c>
      <c r="AC43" s="26"/>
      <c r="AU43" s="3" t="s">
        <v>90</v>
      </c>
      <c r="AV43" s="29" t="s">
        <v>91</v>
      </c>
    </row>
    <row r="44" customFormat="false" ht="35" hidden="false" customHeight="true" outlineLevel="0" collapsed="false">
      <c r="A44" s="1" t="n">
        <v>43</v>
      </c>
      <c r="B44" s="2" t="n">
        <v>60740125</v>
      </c>
      <c r="C44" s="24" t="s">
        <v>135</v>
      </c>
      <c r="D44" s="3" t="s">
        <v>136</v>
      </c>
      <c r="E44" s="29" t="s">
        <v>137</v>
      </c>
      <c r="F44" s="4" t="n">
        <v>39.3</v>
      </c>
      <c r="G44" s="4" t="n">
        <v>1.3</v>
      </c>
      <c r="H44" s="4" t="n">
        <v>111.9</v>
      </c>
      <c r="I44" s="4" t="n">
        <v>53.1</v>
      </c>
      <c r="J44" s="4" t="n">
        <v>220.7</v>
      </c>
      <c r="K44" s="4" t="n">
        <v>471.1</v>
      </c>
      <c r="L44" s="4" t="n">
        <v>202.6</v>
      </c>
      <c r="M44" s="4" t="s">
        <v>138</v>
      </c>
      <c r="N44" s="4" t="n">
        <v>42</v>
      </c>
      <c r="O44" s="4" t="n">
        <v>22.5</v>
      </c>
      <c r="P44" s="1"/>
      <c r="R44" s="4" t="n">
        <v>6.1</v>
      </c>
      <c r="S44" s="4" t="n">
        <v>9.8</v>
      </c>
      <c r="T44" s="4" t="n">
        <v>42.1</v>
      </c>
      <c r="U44" s="4" t="n">
        <v>30.3</v>
      </c>
      <c r="V44" s="4" t="n">
        <v>50.3</v>
      </c>
      <c r="W44" s="4" t="n">
        <v>141.1</v>
      </c>
      <c r="X44" s="4" t="n">
        <v>52.5</v>
      </c>
      <c r="Z44" s="4" t="n">
        <v>118.5</v>
      </c>
      <c r="AA44" s="25"/>
      <c r="AB44" s="26" t="str">
        <f aca="false">CONCATENATE(IF(AC44="","",CONCATENATE(AC$1,"(",AC44,") ")),IF(AD44="","",CONCATENATE(AD$1,"(",AD44,") ")),IF(AE44="","",CONCATENATE(AE$1,"(",AE44,") ")),IF(AF44="","",CONCATENATE(AF$1,"(",AF44,") ")),IF(AG44="","",CONCATENATE(AG$1,"(",AG44,") ")),IF(AH44="","",CONCATENATE(AH$1,"(",AH44,") ")),IF(AI44="","",CONCATENATE(AI$1,"(",AI44,") ")),IF(AJ44="","",CONCATENATE(AJ$1,"(",AJ44,") ")),IF(AK44="","",CONCATENATE(AK$1,"(",AK44,") ")),IF(AL44="","",CONCATENATE(AL$1,"(",AL44,") ")),IF(AM44="","",CONCATENATE(AM$1,"(",AM44,") ")),IF(AN44="","",CONCATENATE(AN$1,"(",AN44,") ")),IF(AO44="","",CONCATENATE(AO$1,"(",AO44,") ")),IF(AP44="","",CONCATENATE(AP$1,"(",AP44,") ")),IF(AQ44="","",CONCATENATE(AQ$1,"(",AQ44,") ")),IF(AR44="","",CONCATENATE(AR$1,"(",AR44,") ")),IF(AS44="","",CONCATENATE(AS$1,"(",AS44,") ")),IF(AT44="","",CONCATENATE(AT$1,"(",AT44,") ")))</f>
        <v/>
      </c>
      <c r="AC44" s="26"/>
      <c r="AI44" s="4"/>
      <c r="AU44" s="3" t="s">
        <v>139</v>
      </c>
      <c r="AV44" s="29" t="s">
        <v>140</v>
      </c>
    </row>
    <row r="45" customFormat="false" ht="35" hidden="false" customHeight="true" outlineLevel="0" collapsed="false">
      <c r="A45" s="1" t="n">
        <v>44</v>
      </c>
      <c r="B45" s="2" t="n">
        <v>60740126</v>
      </c>
      <c r="C45" s="24" t="s">
        <v>141</v>
      </c>
      <c r="D45" s="3" t="s">
        <v>142</v>
      </c>
      <c r="E45" s="29" t="s">
        <v>137</v>
      </c>
      <c r="F45" s="4" t="n">
        <v>95.1</v>
      </c>
      <c r="G45" s="4" t="n">
        <v>27.7</v>
      </c>
      <c r="H45" s="4" t="n">
        <v>145.4</v>
      </c>
      <c r="I45" s="4" t="n">
        <v>108.4</v>
      </c>
      <c r="J45" s="4" t="n">
        <v>91.9</v>
      </c>
      <c r="K45" s="4" t="n">
        <v>402.1</v>
      </c>
      <c r="L45" s="4" t="n">
        <v>121.5</v>
      </c>
      <c r="M45" s="4" t="n">
        <v>3.1</v>
      </c>
      <c r="N45" s="4" t="n">
        <v>25.8</v>
      </c>
      <c r="O45" s="4" t="n">
        <v>50.7</v>
      </c>
      <c r="R45" s="4" t="n">
        <v>16.9</v>
      </c>
      <c r="S45" s="4" t="n">
        <v>15.7</v>
      </c>
      <c r="T45" s="4" t="n">
        <v>112.1</v>
      </c>
      <c r="U45" s="4" t="n">
        <v>61.1</v>
      </c>
      <c r="V45" s="4" t="n">
        <v>51.3</v>
      </c>
      <c r="W45" s="4" t="n">
        <v>160.9</v>
      </c>
      <c r="X45" s="4" t="n">
        <v>50.5</v>
      </c>
      <c r="Z45" s="4" t="n">
        <v>54.9</v>
      </c>
      <c r="AA45" s="25"/>
      <c r="AB45" s="26" t="str">
        <f aca="false">CONCATENATE(IF(AC45="","",CONCATENATE(AC$1,"(",AC45,") ")),IF(AD45="","",CONCATENATE(AD$1,"(",AD45,") ")),IF(AE45="","",CONCATENATE(AE$1,"(",AE45,") ")),IF(AF45="","",CONCATENATE(AF$1,"(",AF45,") ")),IF(AG45="","",CONCATENATE(AG$1,"(",AG45,") ")),IF(AH45="","",CONCATENATE(AH$1,"(",AH45,") ")),IF(AI45="","",CONCATENATE(AI$1,"(",AI45,") ")),IF(AJ45="","",CONCATENATE(AJ$1,"(",AJ45,") ")),IF(AK45="","",CONCATENATE(AK$1,"(",AK45,") ")),IF(AL45="","",CONCATENATE(AL$1,"(",AL45,") ")),IF(AM45="","",CONCATENATE(AM$1,"(",AM45,") ")),IF(AN45="","",CONCATENATE(AN$1,"(",AN45,") ")),IF(AO45="","",CONCATENATE(AO$1,"(",AO45,") ")),IF(AP45="","",CONCATENATE(AP$1,"(",AP45,") ")),IF(AQ45="","",CONCATENATE(AQ$1,"(",AQ45,") ")),IF(AR45="","",CONCATENATE(AR$1,"(",AR45,") ")),IF(AS45="","",CONCATENATE(AS$1,"(",AS45,") ")),IF(AT45="","",CONCATENATE(AT$1,"(",AT45,") ")))</f>
        <v/>
      </c>
      <c r="AC45" s="26"/>
      <c r="AU45" s="3" t="s">
        <v>139</v>
      </c>
      <c r="AV45" s="29" t="s">
        <v>140</v>
      </c>
    </row>
    <row r="46" customFormat="false" ht="35" hidden="false" customHeight="true" outlineLevel="0" collapsed="false">
      <c r="A46" s="1" t="n">
        <v>45</v>
      </c>
      <c r="B46" s="2" t="n">
        <v>60740127</v>
      </c>
      <c r="C46" s="24" t="s">
        <v>143</v>
      </c>
      <c r="D46" s="3" t="s">
        <v>144</v>
      </c>
      <c r="E46" s="29" t="s">
        <v>137</v>
      </c>
      <c r="F46" s="4" t="n">
        <v>79</v>
      </c>
      <c r="G46" s="4" t="n">
        <v>4.2</v>
      </c>
      <c r="H46" s="4" t="n">
        <v>40.3</v>
      </c>
      <c r="I46" s="4" t="n">
        <v>298.9</v>
      </c>
      <c r="J46" s="4" t="n">
        <v>232.9</v>
      </c>
      <c r="K46" s="4" t="n">
        <v>549.9</v>
      </c>
      <c r="L46" s="4" t="n">
        <v>80.2</v>
      </c>
      <c r="M46" s="4" t="n">
        <v>2.4</v>
      </c>
      <c r="N46" s="4" t="n">
        <v>18</v>
      </c>
      <c r="O46" s="4" t="n">
        <v>29</v>
      </c>
      <c r="R46" s="4" t="n">
        <v>10.5</v>
      </c>
      <c r="S46" s="4" t="n">
        <v>17.9</v>
      </c>
      <c r="T46" s="4" t="n">
        <v>54.5</v>
      </c>
      <c r="U46" s="4" t="n">
        <v>40.6</v>
      </c>
      <c r="V46" s="4" t="n">
        <v>66.8</v>
      </c>
      <c r="W46" s="4" t="n">
        <v>125.3</v>
      </c>
      <c r="X46" s="4" t="n">
        <v>48.4</v>
      </c>
      <c r="Z46" s="4" t="n">
        <v>373.3</v>
      </c>
      <c r="AA46" s="25"/>
      <c r="AB46" s="26" t="str">
        <f aca="false">CONCATENATE(IF(AC46="","",CONCATENATE(AC$1,"(",AC46,") ")),IF(AD46="","",CONCATENATE(AD$1,"(",AD46,") ")),IF(AE46="","",CONCATENATE(AE$1,"(",AE46,") ")),IF(AF46="","",CONCATENATE(AF$1,"(",AF46,") ")),IF(AG46="","",CONCATENATE(AG$1,"(",AG46,") ")),IF(AH46="","",CONCATENATE(AH$1,"(",AH46,") ")),IF(AI46="","",CONCATENATE(AI$1,"(",AI46,") ")),IF(AJ46="","",CONCATENATE(AJ$1,"(",AJ46,") ")),IF(AK46="","",CONCATENATE(AK$1,"(",AK46,") ")),IF(AL46="","",CONCATENATE(AL$1,"(",AL46,") ")),IF(AM46="","",CONCATENATE(AM$1,"(",AM46,") ")),IF(AN46="","",CONCATENATE(AN$1,"(",AN46,") ")),IF(AO46="","",CONCATENATE(AO$1,"(",AO46,") ")),IF(AP46="","",CONCATENATE(AP$1,"(",AP46,") ")),IF(AQ46="","",CONCATENATE(AQ$1,"(",AQ46,") ")),IF(AR46="","",CONCATENATE(AR$1,"(",AR46,") ")),IF(AS46="","",CONCATENATE(AS$1,"(",AS46,") ")),IF(AT46="","",CONCATENATE(AT$1,"(",AT46,") ")))</f>
        <v/>
      </c>
      <c r="AC46" s="26"/>
      <c r="AU46" s="3" t="s">
        <v>139</v>
      </c>
      <c r="AV46" s="29" t="s">
        <v>140</v>
      </c>
    </row>
    <row r="47" customFormat="false" ht="35" hidden="false" customHeight="true" outlineLevel="0" collapsed="false">
      <c r="A47" s="1" t="n">
        <v>46</v>
      </c>
      <c r="B47" s="2" t="n">
        <v>60740128</v>
      </c>
      <c r="C47" s="24" t="s">
        <v>145</v>
      </c>
      <c r="D47" s="3" t="s">
        <v>146</v>
      </c>
      <c r="E47" s="29" t="s">
        <v>137</v>
      </c>
      <c r="F47" s="4" t="n">
        <v>103</v>
      </c>
      <c r="G47" s="4" t="n">
        <v>39.6</v>
      </c>
      <c r="H47" s="4" t="n">
        <v>143.2</v>
      </c>
      <c r="I47" s="4" t="n">
        <v>386.4</v>
      </c>
      <c r="J47" s="4" t="n">
        <v>289.7</v>
      </c>
      <c r="K47" s="4" t="n">
        <v>730.4</v>
      </c>
      <c r="L47" s="4" t="n">
        <v>232.8</v>
      </c>
      <c r="M47" s="4" t="s">
        <v>138</v>
      </c>
      <c r="N47" s="4" t="n">
        <v>31.6</v>
      </c>
      <c r="O47" s="4" t="n">
        <v>48.8</v>
      </c>
      <c r="R47" s="4" t="n">
        <v>11.9</v>
      </c>
      <c r="S47" s="4" t="n">
        <v>16.1</v>
      </c>
      <c r="T47" s="4" t="n">
        <v>102.1</v>
      </c>
      <c r="U47" s="4" t="n">
        <v>40.9</v>
      </c>
      <c r="V47" s="4" t="n">
        <v>103.1</v>
      </c>
      <c r="W47" s="4" t="n">
        <v>277.8</v>
      </c>
      <c r="X47" s="4" t="n">
        <v>92.6</v>
      </c>
      <c r="Z47" s="4" t="n">
        <v>354.6</v>
      </c>
      <c r="AA47" s="25"/>
      <c r="AB47" s="26" t="str">
        <f aca="false">CONCATENATE(IF(AC47="","",CONCATENATE(AC$1,"(",AC47,") ")),IF(AD47="","",CONCATENATE(AD$1,"(",AD47,") ")),IF(AE47="","",CONCATENATE(AE$1,"(",AE47,") ")),IF(AF47="","",CONCATENATE(AF$1,"(",AF47,") ")),IF(AG47="","",CONCATENATE(AG$1,"(",AG47,") ")),IF(AH47="","",CONCATENATE(AH$1,"(",AH47,") ")),IF(AI47="","",CONCATENATE(AI$1,"(",AI47,") ")),IF(AJ47="","",CONCATENATE(AJ$1,"(",AJ47,") ")),IF(AK47="","",CONCATENATE(AK$1,"(",AK47,") ")),IF(AL47="","",CONCATENATE(AL$1,"(",AL47,") ")),IF(AM47="","",CONCATENATE(AM$1,"(",AM47,") ")),IF(AN47="","",CONCATENATE(AN$1,"(",AN47,") ")),IF(AO47="","",CONCATENATE(AO$1,"(",AO47,") ")),IF(AP47="","",CONCATENATE(AP$1,"(",AP47,") ")),IF(AQ47="","",CONCATENATE(AQ$1,"(",AQ47,") ")),IF(AR47="","",CONCATENATE(AR$1,"(",AR47,") ")),IF(AS47="","",CONCATENATE(AS$1,"(",AS47,") ")),IF(AT47="","",CONCATENATE(AT$1,"(",AT47,") ")))</f>
        <v/>
      </c>
      <c r="AC47" s="26"/>
      <c r="AU47" s="3" t="s">
        <v>139</v>
      </c>
      <c r="AV47" s="29" t="s">
        <v>140</v>
      </c>
    </row>
    <row r="48" customFormat="false" ht="35" hidden="false" customHeight="true" outlineLevel="0" collapsed="false">
      <c r="A48" s="1" t="n">
        <v>47</v>
      </c>
      <c r="B48" s="2" t="n">
        <v>60740129</v>
      </c>
      <c r="C48" s="24" t="s">
        <v>147</v>
      </c>
      <c r="D48" s="3" t="s">
        <v>148</v>
      </c>
      <c r="E48" s="29" t="s">
        <v>137</v>
      </c>
      <c r="F48" s="4" t="n">
        <v>121.9</v>
      </c>
      <c r="G48" s="4" t="n">
        <v>42.9</v>
      </c>
      <c r="H48" s="4" t="n">
        <v>156</v>
      </c>
      <c r="I48" s="4" t="n">
        <v>311.1</v>
      </c>
      <c r="J48" s="4" t="n">
        <v>261.5</v>
      </c>
      <c r="K48" s="4" t="n">
        <v>1004</v>
      </c>
      <c r="L48" s="4" t="n">
        <v>170</v>
      </c>
      <c r="M48" s="4" t="s">
        <v>138</v>
      </c>
      <c r="N48" s="4" t="n">
        <v>33.3</v>
      </c>
      <c r="O48" s="4" t="n">
        <v>66.4</v>
      </c>
      <c r="R48" s="4" t="n">
        <v>25.4</v>
      </c>
      <c r="S48" s="4" t="n">
        <v>21.4</v>
      </c>
      <c r="T48" s="4" t="n">
        <v>119.1</v>
      </c>
      <c r="U48" s="4" t="n">
        <v>76.6</v>
      </c>
      <c r="V48" s="4" t="n">
        <v>105.9</v>
      </c>
      <c r="W48" s="4" t="n">
        <v>180.7</v>
      </c>
      <c r="X48" s="4" t="n">
        <v>78.9</v>
      </c>
      <c r="Z48" s="4" t="n">
        <v>331</v>
      </c>
      <c r="AA48" s="25"/>
      <c r="AB48" s="26" t="str">
        <f aca="false">CONCATENATE(IF(AC48="","",CONCATENATE(AC$1,"(",AC48,") ")),IF(AD48="","",CONCATENATE(AD$1,"(",AD48,") ")),IF(AE48="","",CONCATENATE(AE$1,"(",AE48,") ")),IF(AF48="","",CONCATENATE(AF$1,"(",AF48,") ")),IF(AG48="","",CONCATENATE(AG$1,"(",AG48,") ")),IF(AH48="","",CONCATENATE(AH$1,"(",AH48,") ")),IF(AI48="","",CONCATENATE(AI$1,"(",AI48,") ")),IF(AJ48="","",CONCATENATE(AJ$1,"(",AJ48,") ")),IF(AK48="","",CONCATENATE(AK$1,"(",AK48,") ")),IF(AL48="","",CONCATENATE(AL$1,"(",AL48,") ")),IF(AM48="","",CONCATENATE(AM$1,"(",AM48,") ")),IF(AN48="","",CONCATENATE(AN$1,"(",AN48,") ")),IF(AO48="","",CONCATENATE(AO$1,"(",AO48,") ")),IF(AP48="","",CONCATENATE(AP$1,"(",AP48,") ")),IF(AQ48="","",CONCATENATE(AQ$1,"(",AQ48,") ")),IF(AR48="","",CONCATENATE(AR$1,"(",AR48,") ")),IF(AS48="","",CONCATENATE(AS$1,"(",AS48,") ")),IF(AT48="","",CONCATENATE(AT$1,"(",AT48,") ")))</f>
        <v/>
      </c>
      <c r="AC48" s="26"/>
      <c r="AU48" s="3" t="s">
        <v>139</v>
      </c>
      <c r="AV48" s="29" t="s">
        <v>140</v>
      </c>
    </row>
    <row r="49" customFormat="false" ht="35" hidden="false" customHeight="true" outlineLevel="0" collapsed="false">
      <c r="A49" s="1" t="n">
        <v>48</v>
      </c>
      <c r="B49" s="2" t="n">
        <v>60740130</v>
      </c>
      <c r="C49" s="24" t="s">
        <v>149</v>
      </c>
      <c r="D49" s="3" t="s">
        <v>150</v>
      </c>
      <c r="E49" s="29" t="s">
        <v>137</v>
      </c>
      <c r="F49" s="4" t="n">
        <v>74.9</v>
      </c>
      <c r="G49" s="4" t="n">
        <v>4.9</v>
      </c>
      <c r="H49" s="4" t="n">
        <v>100.2</v>
      </c>
      <c r="I49" s="4" t="n">
        <v>81.4</v>
      </c>
      <c r="J49" s="4" t="n">
        <v>194.9</v>
      </c>
      <c r="K49" s="4" t="n">
        <v>541.3</v>
      </c>
      <c r="L49" s="4" t="n">
        <v>199.2</v>
      </c>
      <c r="M49" s="4" t="n">
        <v>0.9</v>
      </c>
      <c r="N49" s="4" t="n">
        <v>26.6</v>
      </c>
      <c r="O49" s="4" t="n">
        <v>29.1</v>
      </c>
      <c r="R49" s="4" t="n">
        <v>9.9</v>
      </c>
      <c r="S49" s="4" t="n">
        <v>11</v>
      </c>
      <c r="T49" s="4" t="n">
        <v>60.4</v>
      </c>
      <c r="U49" s="4" t="n">
        <v>32</v>
      </c>
      <c r="V49" s="4" t="n">
        <v>57.1</v>
      </c>
      <c r="W49" s="4" t="n">
        <v>238.2</v>
      </c>
      <c r="X49" s="4" t="n">
        <v>71.3</v>
      </c>
      <c r="Z49" s="4" t="n">
        <v>332</v>
      </c>
      <c r="AA49" s="25"/>
      <c r="AB49" s="26" t="str">
        <f aca="false">CONCATENATE(IF(AC49="","",CONCATENATE(AC$1,"(",AC49,") ")),IF(AD49="","",CONCATENATE(AD$1,"(",AD49,") ")),IF(AE49="","",CONCATENATE(AE$1,"(",AE49,") ")),IF(AF49="","",CONCATENATE(AF$1,"(",AF49,") ")),IF(AG49="","",CONCATENATE(AG$1,"(",AG49,") ")),IF(AH49="","",CONCATENATE(AH$1,"(",AH49,") ")),IF(AI49="","",CONCATENATE(AI$1,"(",AI49,") ")),IF(AJ49="","",CONCATENATE(AJ$1,"(",AJ49,") ")),IF(AK49="","",CONCATENATE(AK$1,"(",AK49,") ")),IF(AL49="","",CONCATENATE(AL$1,"(",AL49,") ")),IF(AM49="","",CONCATENATE(AM$1,"(",AM49,") ")),IF(AN49="","",CONCATENATE(AN$1,"(",AN49,") ")),IF(AO49="","",CONCATENATE(AO$1,"(",AO49,") ")),IF(AP49="","",CONCATENATE(AP$1,"(",AP49,") ")),IF(AQ49="","",CONCATENATE(AQ$1,"(",AQ49,") ")),IF(AR49="","",CONCATENATE(AR$1,"(",AR49,") ")),IF(AS49="","",CONCATENATE(AS$1,"(",AS49,") ")),IF(AT49="","",CONCATENATE(AT$1,"(",AT49,") ")))</f>
        <v/>
      </c>
      <c r="AC49" s="26"/>
      <c r="AU49" s="3" t="s">
        <v>139</v>
      </c>
      <c r="AV49" s="29" t="s">
        <v>140</v>
      </c>
    </row>
    <row r="50" customFormat="false" ht="35" hidden="false" customHeight="true" outlineLevel="0" collapsed="false">
      <c r="A50" s="1" t="n">
        <v>49</v>
      </c>
      <c r="B50" s="2" t="n">
        <v>60740131</v>
      </c>
      <c r="C50" s="24" t="s">
        <v>151</v>
      </c>
      <c r="D50" s="3" t="s">
        <v>152</v>
      </c>
      <c r="E50" s="29" t="s">
        <v>137</v>
      </c>
      <c r="F50" s="4" t="n">
        <v>153.1</v>
      </c>
      <c r="G50" s="4" t="n">
        <v>66.8</v>
      </c>
      <c r="H50" s="4" t="n">
        <v>146.8</v>
      </c>
      <c r="I50" s="4" t="n">
        <v>604.8</v>
      </c>
      <c r="J50" s="4" t="n">
        <v>259.3</v>
      </c>
      <c r="K50" s="4" t="n">
        <v>549.3</v>
      </c>
      <c r="L50" s="4" t="n">
        <v>23.7</v>
      </c>
      <c r="M50" s="4" t="n">
        <v>1.1</v>
      </c>
      <c r="N50" s="4" t="n">
        <v>22.6</v>
      </c>
      <c r="O50" s="4" t="n">
        <v>34.6</v>
      </c>
      <c r="R50" s="4" t="n">
        <v>6</v>
      </c>
      <c r="S50" s="4" t="n">
        <v>6.8</v>
      </c>
      <c r="T50" s="4" t="n">
        <v>83.1</v>
      </c>
      <c r="U50" s="4" t="s">
        <v>138</v>
      </c>
      <c r="V50" s="4" t="n">
        <v>96.9</v>
      </c>
      <c r="W50" s="4" t="n">
        <v>313.9</v>
      </c>
      <c r="X50" s="4" t="n">
        <v>103.2</v>
      </c>
      <c r="Z50" s="4" t="n">
        <v>111.5</v>
      </c>
      <c r="AA50" s="25"/>
      <c r="AB50" s="26" t="str">
        <f aca="false">CONCATENATE(IF(AC50="","",CONCATENATE(AC$1,"(",AC50,") ")),IF(AD50="","",CONCATENATE(AD$1,"(",AD50,") ")),IF(AE50="","",CONCATENATE(AE$1,"(",AE50,") ")),IF(AF50="","",CONCATENATE(AF$1,"(",AF50,") ")),IF(AG50="","",CONCATENATE(AG$1,"(",AG50,") ")),IF(AH50="","",CONCATENATE(AH$1,"(",AH50,") ")),IF(AI50="","",CONCATENATE(AI$1,"(",AI50,") ")),IF(AJ50="","",CONCATENATE(AJ$1,"(",AJ50,") ")),IF(AK50="","",CONCATENATE(AK$1,"(",AK50,") ")),IF(AL50="","",CONCATENATE(AL$1,"(",AL50,") ")),IF(AM50="","",CONCATENATE(AM$1,"(",AM50,") ")),IF(AN50="","",CONCATENATE(AN$1,"(",AN50,") ")),IF(AO50="","",CONCATENATE(AO$1,"(",AO50,") ")),IF(AP50="","",CONCATENATE(AP$1,"(",AP50,") ")),IF(AQ50="","",CONCATENATE(AQ$1,"(",AQ50,") ")),IF(AR50="","",CONCATENATE(AR$1,"(",AR50,") ")),IF(AS50="","",CONCATENATE(AS$1,"(",AS50,") ")),IF(AT50="","",CONCATENATE(AT$1,"(",AT50,") ")))</f>
        <v/>
      </c>
      <c r="AC50" s="26"/>
      <c r="AU50" s="3" t="s">
        <v>139</v>
      </c>
      <c r="AV50" s="29" t="s">
        <v>140</v>
      </c>
    </row>
    <row r="51" customFormat="false" ht="35" hidden="false" customHeight="true" outlineLevel="0" collapsed="false">
      <c r="A51" s="1" t="n">
        <v>50</v>
      </c>
      <c r="B51" s="2" t="n">
        <v>60740132</v>
      </c>
      <c r="C51" s="24" t="s">
        <v>153</v>
      </c>
      <c r="D51" s="3" t="s">
        <v>154</v>
      </c>
      <c r="E51" s="29" t="s">
        <v>137</v>
      </c>
      <c r="F51" s="4" t="n">
        <v>68.1</v>
      </c>
      <c r="G51" s="4" t="n">
        <v>25.8</v>
      </c>
      <c r="H51" s="4" t="n">
        <v>100.9</v>
      </c>
      <c r="I51" s="4" t="n">
        <v>196</v>
      </c>
      <c r="J51" s="4" t="n">
        <v>227.7</v>
      </c>
      <c r="K51" s="4" t="n">
        <v>754.7</v>
      </c>
      <c r="L51" s="4" t="n">
        <v>100.7</v>
      </c>
      <c r="M51" s="4" t="n">
        <v>2</v>
      </c>
      <c r="N51" s="4" t="n">
        <v>23.7</v>
      </c>
      <c r="O51" s="4" t="n">
        <v>53.8</v>
      </c>
      <c r="R51" s="4" t="n">
        <v>3.1</v>
      </c>
      <c r="S51" s="4" t="n">
        <v>16</v>
      </c>
      <c r="T51" s="4" t="n">
        <v>46.9</v>
      </c>
      <c r="U51" s="4" t="n">
        <v>14.8</v>
      </c>
      <c r="V51" s="4" t="n">
        <v>79.8</v>
      </c>
      <c r="W51" s="4" t="n">
        <v>125</v>
      </c>
      <c r="X51" s="4" t="n">
        <v>50.2</v>
      </c>
      <c r="Z51" s="4" t="n">
        <v>118.1</v>
      </c>
      <c r="AA51" s="25"/>
      <c r="AB51" s="26" t="str">
        <f aca="false">CONCATENATE(IF(AC51="","",CONCATENATE(AC$1,"(",AC51,") ")),IF(AD51="","",CONCATENATE(AD$1,"(",AD51,") ")),IF(AE51="","",CONCATENATE(AE$1,"(",AE51,") ")),IF(AF51="","",CONCATENATE(AF$1,"(",AF51,") ")),IF(AG51="","",CONCATENATE(AG$1,"(",AG51,") ")),IF(AH51="","",CONCATENATE(AH$1,"(",AH51,") ")),IF(AI51="","",CONCATENATE(AI$1,"(",AI51,") ")),IF(AJ51="","",CONCATENATE(AJ$1,"(",AJ51,") ")),IF(AK51="","",CONCATENATE(AK$1,"(",AK51,") ")),IF(AL51="","",CONCATENATE(AL$1,"(",AL51,") ")),IF(AM51="","",CONCATENATE(AM$1,"(",AM51,") ")),IF(AN51="","",CONCATENATE(AN$1,"(",AN51,") ")),IF(AO51="","",CONCATENATE(AO$1,"(",AO51,") ")),IF(AP51="","",CONCATENATE(AP$1,"(",AP51,") ")),IF(AQ51="","",CONCATENATE(AQ$1,"(",AQ51,") ")),IF(AR51="","",CONCATENATE(AR$1,"(",AR51,") ")),IF(AS51="","",CONCATENATE(AS$1,"(",AS51,") ")),IF(AT51="","",CONCATENATE(AT$1,"(",AT51,") ")))</f>
        <v/>
      </c>
      <c r="AC51" s="26"/>
      <c r="AU51" s="3" t="s">
        <v>139</v>
      </c>
      <c r="AV51" s="29" t="s">
        <v>140</v>
      </c>
    </row>
    <row r="52" customFormat="false" ht="35" hidden="false" customHeight="true" outlineLevel="0" collapsed="false">
      <c r="A52" s="1" t="n">
        <v>51</v>
      </c>
      <c r="B52" s="2" t="n">
        <v>60740133</v>
      </c>
      <c r="C52" s="24" t="s">
        <v>155</v>
      </c>
      <c r="D52" s="3" t="s">
        <v>156</v>
      </c>
      <c r="E52" s="29" t="s">
        <v>137</v>
      </c>
      <c r="F52" s="4" t="n">
        <v>45.8</v>
      </c>
      <c r="G52" s="4" t="n">
        <v>1.4</v>
      </c>
      <c r="H52" s="4" t="n">
        <v>47.7</v>
      </c>
      <c r="I52" s="4" t="n">
        <v>34.3</v>
      </c>
      <c r="J52" s="4" t="n">
        <v>150.8</v>
      </c>
      <c r="K52" s="4" t="n">
        <v>416.7</v>
      </c>
      <c r="L52" s="4" t="n">
        <v>74.7</v>
      </c>
      <c r="M52" s="4" t="s">
        <v>138</v>
      </c>
      <c r="N52" s="4" t="n">
        <v>20.2</v>
      </c>
      <c r="O52" s="4" t="n">
        <v>18.3</v>
      </c>
      <c r="R52" s="4" t="n">
        <v>4.5</v>
      </c>
      <c r="S52" s="4" t="n">
        <v>7.9</v>
      </c>
      <c r="T52" s="4" t="n">
        <v>44.8</v>
      </c>
      <c r="U52" s="4" t="n">
        <v>12.6</v>
      </c>
      <c r="V52" s="4" t="n">
        <v>87.3</v>
      </c>
      <c r="W52" s="4" t="n">
        <v>49.5</v>
      </c>
      <c r="X52" s="4" t="n">
        <v>20.7</v>
      </c>
      <c r="Z52" s="4" t="n">
        <v>84.7</v>
      </c>
      <c r="AA52" s="25"/>
      <c r="AB52" s="26" t="str">
        <f aca="false">CONCATENATE(IF(AC52="","",CONCATENATE(AC$1,"(",AC52,") ")),IF(AD52="","",CONCATENATE(AD$1,"(",AD52,") ")),IF(AE52="","",CONCATENATE(AE$1,"(",AE52,") ")),IF(AF52="","",CONCATENATE(AF$1,"(",AF52,") ")),IF(AG52="","",CONCATENATE(AG$1,"(",AG52,") ")),IF(AH52="","",CONCATENATE(AH$1,"(",AH52,") ")),IF(AI52="","",CONCATENATE(AI$1,"(",AI52,") ")),IF(AJ52="","",CONCATENATE(AJ$1,"(",AJ52,") ")),IF(AK52="","",CONCATENATE(AK$1,"(",AK52,") ")),IF(AL52="","",CONCATENATE(AL$1,"(",AL52,") ")),IF(AM52="","",CONCATENATE(AM$1,"(",AM52,") ")),IF(AN52="","",CONCATENATE(AN$1,"(",AN52,") ")),IF(AO52="","",CONCATENATE(AO$1,"(",AO52,") ")),IF(AP52="","",CONCATENATE(AP$1,"(",AP52,") ")),IF(AQ52="","",CONCATENATE(AQ$1,"(",AQ52,") ")),IF(AR52="","",CONCATENATE(AR$1,"(",AR52,") ")),IF(AS52="","",CONCATENATE(AS$1,"(",AS52,") ")),IF(AT52="","",CONCATENATE(AT$1,"(",AT52,") ")))</f>
        <v/>
      </c>
      <c r="AC52" s="26"/>
      <c r="AU52" s="3" t="s">
        <v>139</v>
      </c>
      <c r="AV52" s="29" t="s">
        <v>140</v>
      </c>
    </row>
    <row r="53" customFormat="false" ht="35" hidden="false" customHeight="true" outlineLevel="0" collapsed="false">
      <c r="A53" s="1" t="n">
        <v>52</v>
      </c>
      <c r="B53" s="2" t="n">
        <v>60740134</v>
      </c>
      <c r="C53" s="24" t="s">
        <v>157</v>
      </c>
      <c r="D53" s="3" t="s">
        <v>158</v>
      </c>
      <c r="E53" s="29" t="s">
        <v>137</v>
      </c>
      <c r="F53" s="4" t="n">
        <v>180.8</v>
      </c>
      <c r="G53" s="4" t="n">
        <v>71</v>
      </c>
      <c r="H53" s="4" t="n">
        <v>125.1</v>
      </c>
      <c r="I53" s="4" t="n">
        <v>415.6</v>
      </c>
      <c r="J53" s="4" t="n">
        <v>389.6</v>
      </c>
      <c r="K53" s="4" t="n">
        <v>693.8</v>
      </c>
      <c r="L53" s="4" t="n">
        <v>101.2</v>
      </c>
      <c r="M53" s="4" t="n">
        <v>2.8</v>
      </c>
      <c r="N53" s="4" t="n">
        <v>44.5</v>
      </c>
      <c r="O53" s="4" t="n">
        <v>63.5</v>
      </c>
      <c r="R53" s="4" t="n">
        <v>11.5</v>
      </c>
      <c r="S53" s="4" t="n">
        <v>13.9</v>
      </c>
      <c r="T53" s="4" t="n">
        <v>60.2</v>
      </c>
      <c r="U53" s="4" t="n">
        <v>25.8</v>
      </c>
      <c r="V53" s="4" t="n">
        <v>68.1</v>
      </c>
      <c r="W53" s="4" t="n">
        <v>151.8</v>
      </c>
      <c r="X53" s="4" t="n">
        <v>68.1</v>
      </c>
      <c r="Z53" s="4" t="n">
        <v>397.9</v>
      </c>
      <c r="AA53" s="25"/>
      <c r="AB53" s="26" t="str">
        <f aca="false">CONCATENATE(IF(AC53="","",CONCATENATE(AC$1,"(",AC53,") ")),IF(AD53="","",CONCATENATE(AD$1,"(",AD53,") ")),IF(AE53="","",CONCATENATE(AE$1,"(",AE53,") ")),IF(AF53="","",CONCATENATE(AF$1,"(",AF53,") ")),IF(AG53="","",CONCATENATE(AG$1,"(",AG53,") ")),IF(AH53="","",CONCATENATE(AH$1,"(",AH53,") ")),IF(AI53="","",CONCATENATE(AI$1,"(",AI53,") ")),IF(AJ53="","",CONCATENATE(AJ$1,"(",AJ53,") ")),IF(AK53="","",CONCATENATE(AK$1,"(",AK53,") ")),IF(AL53="","",CONCATENATE(AL$1,"(",AL53,") ")),IF(AM53="","",CONCATENATE(AM$1,"(",AM53,") ")),IF(AN53="","",CONCATENATE(AN$1,"(",AN53,") ")),IF(AO53="","",CONCATENATE(AO$1,"(",AO53,") ")),IF(AP53="","",CONCATENATE(AP$1,"(",AP53,") ")),IF(AQ53="","",CONCATENATE(AQ$1,"(",AQ53,") ")),IF(AR53="","",CONCATENATE(AR$1,"(",AR53,") ")),IF(AS53="","",CONCATENATE(AS$1,"(",AS53,") ")),IF(AT53="","",CONCATENATE(AT$1,"(",AT53,") ")))</f>
        <v/>
      </c>
      <c r="AC53" s="26"/>
      <c r="AU53" s="3" t="s">
        <v>139</v>
      </c>
      <c r="AV53" s="29" t="s">
        <v>140</v>
      </c>
    </row>
    <row r="54" customFormat="false" ht="35" hidden="false" customHeight="true" outlineLevel="0" collapsed="false">
      <c r="A54" s="1" t="n">
        <v>53</v>
      </c>
      <c r="B54" s="2" t="n">
        <v>60740135</v>
      </c>
      <c r="C54" s="24" t="s">
        <v>159</v>
      </c>
      <c r="D54" s="3" t="s">
        <v>160</v>
      </c>
      <c r="E54" s="29" t="s">
        <v>137</v>
      </c>
      <c r="F54" s="4" t="n">
        <v>98.6</v>
      </c>
      <c r="G54" s="4" t="n">
        <v>11.2</v>
      </c>
      <c r="H54" s="4" t="n">
        <v>61.5</v>
      </c>
      <c r="I54" s="4" t="n">
        <v>140.7</v>
      </c>
      <c r="J54" s="4" t="n">
        <v>192.3</v>
      </c>
      <c r="K54" s="4" t="n">
        <v>400.8</v>
      </c>
      <c r="L54" s="4" t="n">
        <v>49</v>
      </c>
      <c r="M54" s="4" t="s">
        <v>138</v>
      </c>
      <c r="N54" s="4" t="n">
        <v>20</v>
      </c>
      <c r="O54" s="4" t="n">
        <v>17.9</v>
      </c>
      <c r="R54" s="4" t="n">
        <v>4.6</v>
      </c>
      <c r="S54" s="4" t="n">
        <v>5.9</v>
      </c>
      <c r="T54" s="4" t="n">
        <v>38.3</v>
      </c>
      <c r="U54" s="4" t="n">
        <v>19.6</v>
      </c>
      <c r="V54" s="4" t="n">
        <v>73.2</v>
      </c>
      <c r="W54" s="4" t="n">
        <v>160.7</v>
      </c>
      <c r="X54" s="4" t="n">
        <v>34.1</v>
      </c>
      <c r="Z54" s="4" t="n">
        <v>52.8</v>
      </c>
      <c r="AA54" s="25"/>
      <c r="AB54" s="26" t="str">
        <f aca="false">CONCATENATE(IF(AC54="","",CONCATENATE(AC$1,"(",AC54,") ")),IF(AD54="","",CONCATENATE(AD$1,"(",AD54,") ")),IF(AE54="","",CONCATENATE(AE$1,"(",AE54,") ")),IF(AF54="","",CONCATENATE(AF$1,"(",AF54,") ")),IF(AG54="","",CONCATENATE(AG$1,"(",AG54,") ")),IF(AH54="","",CONCATENATE(AH$1,"(",AH54,") ")),IF(AI54="","",CONCATENATE(AI$1,"(",AI54,") ")),IF(AJ54="","",CONCATENATE(AJ$1,"(",AJ54,") ")),IF(AK54="","",CONCATENATE(AK$1,"(",AK54,") ")),IF(AL54="","",CONCATENATE(AL$1,"(",AL54,") ")),IF(AM54="","",CONCATENATE(AM$1,"(",AM54,") ")),IF(AN54="","",CONCATENATE(AN$1,"(",AN54,") ")),IF(AO54="","",CONCATENATE(AO$1,"(",AO54,") ")),IF(AP54="","",CONCATENATE(AP$1,"(",AP54,") ")),IF(AQ54="","",CONCATENATE(AQ$1,"(",AQ54,") ")),IF(AR54="","",CONCATENATE(AR$1,"(",AR54,") ")),IF(AS54="","",CONCATENATE(AS$1,"(",AS54,") ")),IF(AT54="","",CONCATENATE(AT$1,"(",AT54,") ")))</f>
        <v/>
      </c>
      <c r="AC54" s="26"/>
      <c r="AU54" s="3" t="s">
        <v>139</v>
      </c>
      <c r="AV54" s="29" t="s">
        <v>140</v>
      </c>
    </row>
    <row r="55" customFormat="false" ht="35" hidden="false" customHeight="true" outlineLevel="0" collapsed="false">
      <c r="A55" s="1" t="n">
        <v>54</v>
      </c>
      <c r="B55" s="2" t="n">
        <v>60780301</v>
      </c>
      <c r="C55" s="24" t="s">
        <v>161</v>
      </c>
      <c r="D55" s="3" t="s">
        <v>162</v>
      </c>
      <c r="E55" s="29" t="s">
        <v>47</v>
      </c>
      <c r="F55" s="4" t="n">
        <v>7.03</v>
      </c>
      <c r="G55" s="4" t="n">
        <v>4.11</v>
      </c>
      <c r="H55" s="4" t="n">
        <v>0.85</v>
      </c>
      <c r="J55" s="4" t="n">
        <v>11.95</v>
      </c>
      <c r="L55" s="4" t="n">
        <v>0.63</v>
      </c>
      <c r="M55" s="4" t="n">
        <v>1.8</v>
      </c>
      <c r="N55" s="4" t="n">
        <v>20.56</v>
      </c>
      <c r="O55" s="4" t="n">
        <v>1.92</v>
      </c>
      <c r="P55" s="4" t="n">
        <v>0.54</v>
      </c>
      <c r="Q55" s="4" t="n">
        <v>0.1</v>
      </c>
      <c r="R55" s="4" t="n">
        <v>1.83</v>
      </c>
      <c r="S55" s="4" t="n">
        <v>3.92</v>
      </c>
      <c r="T55" s="4" t="n">
        <v>2.33</v>
      </c>
      <c r="U55" s="4" t="n">
        <v>0.79</v>
      </c>
      <c r="W55" s="4" t="n">
        <v>1.92</v>
      </c>
      <c r="X55" s="4" t="n">
        <v>1.72</v>
      </c>
      <c r="Y55" s="4" t="n">
        <v>10.08</v>
      </c>
      <c r="AA55" s="25"/>
      <c r="AB55" s="26" t="str">
        <f aca="false">CONCATENATE(IF(AC55="","",CONCATENATE(AC$1,"(",AC55,") ")),IF(AD55="","",CONCATENATE(AD$1,"(",AD55,") ")),IF(AE55="","",CONCATENATE(AE$1,"(",AE55,") ")),IF(AF55="","",CONCATENATE(AF$1,"(",AF55,") ")),IF(AG55="","",CONCATENATE(AG$1,"(",AG55,") ")),IF(AH55="","",CONCATENATE(AH$1,"(",AH55,") ")),IF(AI55="","",CONCATENATE(AI$1,"(",AI55,") ")),IF(AJ55="","",CONCATENATE(AJ$1,"(",AJ55,") ")),IF(AK55="","",CONCATENATE(AK$1,"(",AK55,") ")),IF(AL55="","",CONCATENATE(AL$1,"(",AL55,") ")),IF(AM55="","",CONCATENATE(AM$1,"(",AM55,") ")),IF(AN55="","",CONCATENATE(AN$1,"(",AN55,") ")),IF(AO55="","",CONCATENATE(AO$1,"(",AO55,") ")),IF(AP55="","",CONCATENATE(AP$1,"(",AP55,") ")),IF(AQ55="","",CONCATENATE(AQ$1,"(",AQ55,") ")),IF(AR55="","",CONCATENATE(AR$1,"(",AR55,") ")),IF(AS55="","",CONCATENATE(AS$1,"(",AS55,") ")),IF(AT55="","",CONCATENATE(AT$1,"(",AT55,") ")))</f>
        <v>γ-Abu(2.51) Orn(0.72) </v>
      </c>
      <c r="AC55" s="26"/>
      <c r="AJ55" s="4" t="n">
        <v>2.51</v>
      </c>
      <c r="AK55" s="4" t="n">
        <v>0.72</v>
      </c>
      <c r="AU55" s="3" t="s">
        <v>163</v>
      </c>
      <c r="AV55" s="31" t="s">
        <v>164</v>
      </c>
    </row>
    <row r="56" customFormat="false" ht="35" hidden="false" customHeight="true" outlineLevel="0" collapsed="false">
      <c r="A56" s="1" t="n">
        <v>55</v>
      </c>
      <c r="B56" s="2" t="n">
        <v>60780302</v>
      </c>
      <c r="C56" s="24" t="s">
        <v>165</v>
      </c>
      <c r="D56" s="3" t="s">
        <v>166</v>
      </c>
      <c r="E56" s="29" t="s">
        <v>47</v>
      </c>
      <c r="F56" s="4" t="n">
        <v>1.25</v>
      </c>
      <c r="G56" s="4" t="n">
        <v>26.87</v>
      </c>
      <c r="H56" s="4" t="n">
        <v>2.39</v>
      </c>
      <c r="J56" s="4" t="n">
        <v>2.29</v>
      </c>
      <c r="L56" s="4" t="n">
        <v>2.4</v>
      </c>
      <c r="M56" s="4" t="n">
        <v>1.73</v>
      </c>
      <c r="N56" s="4" t="n">
        <v>1.4</v>
      </c>
      <c r="O56" s="4" t="n">
        <v>3.33</v>
      </c>
      <c r="P56" s="4" t="n">
        <v>0.49</v>
      </c>
      <c r="Q56" s="4" t="n">
        <v>0.07</v>
      </c>
      <c r="R56" s="4" t="n">
        <v>1.65</v>
      </c>
      <c r="S56" s="4" t="n">
        <v>0.63</v>
      </c>
      <c r="T56" s="4" t="n">
        <v>2.45</v>
      </c>
      <c r="U56" s="4" t="n">
        <v>2.02</v>
      </c>
      <c r="W56" s="4" t="n">
        <v>1.96</v>
      </c>
      <c r="X56" s="4" t="n">
        <v>0.85</v>
      </c>
      <c r="Y56" s="4" t="n">
        <v>6.32</v>
      </c>
      <c r="AA56" s="25"/>
      <c r="AB56" s="26" t="str">
        <f aca="false">CONCATENATE(IF(AC56="","",CONCATENATE(AC$1,"(",AC56,") ")),IF(AD56="","",CONCATENATE(AD$1,"(",AD56,") ")),IF(AE56="","",CONCATENATE(AE$1,"(",AE56,") ")),IF(AF56="","",CONCATENATE(AF$1,"(",AF56,") ")),IF(AG56="","",CONCATENATE(AG$1,"(",AG56,") ")),IF(AH56="","",CONCATENATE(AH$1,"(",AH56,") ")),IF(AI56="","",CONCATENATE(AI$1,"(",AI56,") ")),IF(AJ56="","",CONCATENATE(AJ$1,"(",AJ56,") ")),IF(AK56="","",CONCATENATE(AK$1,"(",AK56,") ")),IF(AL56="","",CONCATENATE(AL$1,"(",AL56,") ")),IF(AM56="","",CONCATENATE(AM$1,"(",AM56,") ")),IF(AN56="","",CONCATENATE(AN$1,"(",AN56,") ")),IF(AO56="","",CONCATENATE(AO$1,"(",AO56,") ")),IF(AP56="","",CONCATENATE(AP$1,"(",AP56,") ")),IF(AQ56="","",CONCATENATE(AQ$1,"(",AQ56,") ")),IF(AR56="","",CONCATENATE(AR$1,"(",AR56,") ")),IF(AS56="","",CONCATENATE(AS$1,"(",AS56,") ")),IF(AT56="","",CONCATENATE(AT$1,"(",AT56,") ")))</f>
        <v>γ-Abu(14.77) Orn(3.82) </v>
      </c>
      <c r="AC56" s="26"/>
      <c r="AJ56" s="4" t="n">
        <v>14.77</v>
      </c>
      <c r="AK56" s="4" t="n">
        <v>3.82</v>
      </c>
      <c r="AU56" s="3" t="s">
        <v>163</v>
      </c>
      <c r="AV56" s="31" t="s">
        <v>164</v>
      </c>
    </row>
    <row r="57" customFormat="false" ht="35" hidden="false" customHeight="true" outlineLevel="0" collapsed="false">
      <c r="A57" s="1" t="n">
        <v>56</v>
      </c>
      <c r="B57" s="2" t="n">
        <v>60780303</v>
      </c>
      <c r="C57" s="24" t="s">
        <v>167</v>
      </c>
      <c r="D57" s="3" t="s">
        <v>168</v>
      </c>
      <c r="E57" s="29" t="s">
        <v>47</v>
      </c>
      <c r="F57" s="4" t="n">
        <v>1.54</v>
      </c>
      <c r="G57" s="4" t="n">
        <v>27.77</v>
      </c>
      <c r="H57" s="4" t="n">
        <v>3.59</v>
      </c>
      <c r="J57" s="4" t="n">
        <v>5.37</v>
      </c>
      <c r="L57" s="4" t="n">
        <v>5.83</v>
      </c>
      <c r="M57" s="4" t="n">
        <v>1.76</v>
      </c>
      <c r="N57" s="4" t="n">
        <v>10.11</v>
      </c>
      <c r="O57" s="4" t="n">
        <v>2.68</v>
      </c>
      <c r="P57" s="4" t="n">
        <v>0.4</v>
      </c>
      <c r="Q57" s="4" t="n">
        <v>0.19</v>
      </c>
      <c r="R57" s="4" t="n">
        <v>1.73</v>
      </c>
      <c r="S57" s="4" t="n">
        <v>2.05</v>
      </c>
      <c r="T57" s="4" t="n">
        <v>2.01</v>
      </c>
      <c r="U57" s="4" t="n">
        <v>2.36</v>
      </c>
      <c r="W57" s="4" t="n">
        <v>2.72</v>
      </c>
      <c r="X57" s="4" t="n">
        <v>1.65</v>
      </c>
      <c r="Y57" s="4" t="n">
        <v>7.62</v>
      </c>
      <c r="AA57" s="25"/>
      <c r="AB57" s="26" t="str">
        <f aca="false">CONCATENATE(IF(AC57="","",CONCATENATE(AC$1,"(",AC57,") ")),IF(AD57="","",CONCATENATE(AD$1,"(",AD57,") ")),IF(AE57="","",CONCATENATE(AE$1,"(",AE57,") ")),IF(AF57="","",CONCATENATE(AF$1,"(",AF57,") ")),IF(AG57="","",CONCATENATE(AG$1,"(",AG57,") ")),IF(AH57="","",CONCATENATE(AH$1,"(",AH57,") ")),IF(AI57="","",CONCATENATE(AI$1,"(",AI57,") ")),IF(AJ57="","",CONCATENATE(AJ$1,"(",AJ57,") ")),IF(AK57="","",CONCATENATE(AK$1,"(",AK57,") ")),IF(AL57="","",CONCATENATE(AL$1,"(",AL57,") ")),IF(AM57="","",CONCATENATE(AM$1,"(",AM57,") ")),IF(AN57="","",CONCATENATE(AN$1,"(",AN57,") ")),IF(AO57="","",CONCATENATE(AO$1,"(",AO57,") ")),IF(AP57="","",CONCATENATE(AP$1,"(",AP57,") ")),IF(AQ57="","",CONCATENATE(AQ$1,"(",AQ57,") ")),IF(AR57="","",CONCATENATE(AR$1,"(",AR57,") ")),IF(AS57="","",CONCATENATE(AS$1,"(",AS57,") ")),IF(AT57="","",CONCATENATE(AT$1,"(",AT57,") ")))</f>
        <v>γ-Abu(19.6) Orn(3.69) </v>
      </c>
      <c r="AC57" s="26"/>
      <c r="AJ57" s="4" t="n">
        <v>19.6</v>
      </c>
      <c r="AK57" s="4" t="n">
        <v>3.69</v>
      </c>
      <c r="AU57" s="3" t="s">
        <v>163</v>
      </c>
      <c r="AV57" s="31" t="s">
        <v>164</v>
      </c>
    </row>
    <row r="58" customFormat="false" ht="35" hidden="false" customHeight="true" outlineLevel="0" collapsed="false">
      <c r="A58" s="1" t="n">
        <v>57</v>
      </c>
      <c r="B58" s="2" t="n">
        <v>60780304</v>
      </c>
      <c r="C58" s="24" t="s">
        <v>169</v>
      </c>
      <c r="D58" s="3" t="s">
        <v>170</v>
      </c>
      <c r="E58" s="29" t="s">
        <v>47</v>
      </c>
      <c r="F58" s="4" t="n">
        <v>3.63</v>
      </c>
      <c r="G58" s="4" t="n">
        <v>36.57</v>
      </c>
      <c r="H58" s="4" t="n">
        <v>5.15</v>
      </c>
      <c r="J58" s="4" t="n">
        <v>11.22</v>
      </c>
      <c r="L58" s="4" t="n">
        <v>8.19</v>
      </c>
      <c r="M58" s="4" t="n">
        <v>2.39</v>
      </c>
      <c r="N58" s="4" t="n">
        <v>19.51</v>
      </c>
      <c r="O58" s="4" t="n">
        <v>5.2</v>
      </c>
      <c r="P58" s="4" t="n">
        <v>0.64</v>
      </c>
      <c r="Q58" s="4" t="n">
        <v>0.45</v>
      </c>
      <c r="R58" s="4" t="n">
        <v>3.82</v>
      </c>
      <c r="S58" s="4" t="n">
        <v>3.97</v>
      </c>
      <c r="T58" s="4" t="n">
        <v>2.96</v>
      </c>
      <c r="U58" s="4" t="n">
        <v>3.61</v>
      </c>
      <c r="W58" s="4" t="n">
        <v>3.23</v>
      </c>
      <c r="X58" s="4" t="n">
        <v>1.87</v>
      </c>
      <c r="Y58" s="4" t="n">
        <v>7.4</v>
      </c>
      <c r="AA58" s="25"/>
      <c r="AB58" s="26" t="str">
        <f aca="false">CONCATENATE(IF(AC58="","",CONCATENATE(AC$1,"(",AC58,") ")),IF(AD58="","",CONCATENATE(AD$1,"(",AD58,") ")),IF(AE58="","",CONCATENATE(AE$1,"(",AE58,") ")),IF(AF58="","",CONCATENATE(AF$1,"(",AF58,") ")),IF(AG58="","",CONCATENATE(AG$1,"(",AG58,") ")),IF(AH58="","",CONCATENATE(AH$1,"(",AH58,") ")),IF(AI58="","",CONCATENATE(AI$1,"(",AI58,") ")),IF(AJ58="","",CONCATENATE(AJ$1,"(",AJ58,") ")),IF(AK58="","",CONCATENATE(AK$1,"(",AK58,") ")),IF(AL58="","",CONCATENATE(AL$1,"(",AL58,") ")),IF(AM58="","",CONCATENATE(AM$1,"(",AM58,") ")),IF(AN58="","",CONCATENATE(AN$1,"(",AN58,") ")),IF(AO58="","",CONCATENATE(AO$1,"(",AO58,") ")),IF(AP58="","",CONCATENATE(AP$1,"(",AP58,") ")),IF(AQ58="","",CONCATENATE(AQ$1,"(",AQ58,") ")),IF(AR58="","",CONCATENATE(AR$1,"(",AR58,") ")),IF(AS58="","",CONCATENATE(AS$1,"(",AS58,") ")),IF(AT58="","",CONCATENATE(AT$1,"(",AT58,") ")))</f>
        <v>γ-Abu(17.83) Orn(16.94) </v>
      </c>
      <c r="AC58" s="26"/>
      <c r="AJ58" s="4" t="n">
        <v>17.83</v>
      </c>
      <c r="AK58" s="4" t="n">
        <v>16.94</v>
      </c>
      <c r="AU58" s="3" t="s">
        <v>163</v>
      </c>
      <c r="AV58" s="31" t="s">
        <v>164</v>
      </c>
    </row>
    <row r="59" customFormat="false" ht="35" hidden="false" customHeight="true" outlineLevel="0" collapsed="false">
      <c r="A59" s="1" t="n">
        <v>58</v>
      </c>
      <c r="B59" s="2" t="n">
        <v>60780305</v>
      </c>
      <c r="C59" s="24" t="s">
        <v>171</v>
      </c>
      <c r="D59" s="3" t="s">
        <v>172</v>
      </c>
      <c r="E59" s="29" t="s">
        <v>47</v>
      </c>
      <c r="F59" s="4" t="n">
        <v>4.82</v>
      </c>
      <c r="G59" s="4" t="n">
        <v>27.92</v>
      </c>
      <c r="H59" s="4" t="n">
        <v>5.94</v>
      </c>
      <c r="J59" s="4" t="n">
        <v>21.34</v>
      </c>
      <c r="L59" s="4" t="n">
        <v>3</v>
      </c>
      <c r="M59" s="4" t="n">
        <v>3.44</v>
      </c>
      <c r="N59" s="4" t="n">
        <v>23.38</v>
      </c>
      <c r="O59" s="4" t="n">
        <v>1.18</v>
      </c>
      <c r="P59" s="4" t="n">
        <v>0.93</v>
      </c>
      <c r="Q59" s="4" t="n">
        <v>0.8</v>
      </c>
      <c r="R59" s="4" t="n">
        <v>3.66</v>
      </c>
      <c r="S59" s="4" t="n">
        <v>5.26</v>
      </c>
      <c r="T59" s="4" t="n">
        <v>0.18</v>
      </c>
      <c r="U59" s="4" t="n">
        <v>4.4</v>
      </c>
      <c r="W59" s="4" t="n">
        <v>3.74</v>
      </c>
      <c r="X59" s="4" t="n">
        <v>2.4</v>
      </c>
      <c r="Y59" s="4" t="n">
        <v>1</v>
      </c>
      <c r="AA59" s="25"/>
      <c r="AB59" s="26" t="str">
        <f aca="false">CONCATENATE(IF(AC59="","",CONCATENATE(AC$1,"(",AC59,") ")),IF(AD59="","",CONCATENATE(AD$1,"(",AD59,") ")),IF(AE59="","",CONCATENATE(AE$1,"(",AE59,") ")),IF(AF59="","",CONCATENATE(AF$1,"(",AF59,") ")),IF(AG59="","",CONCATENATE(AG$1,"(",AG59,") ")),IF(AH59="","",CONCATENATE(AH$1,"(",AH59,") ")),IF(AI59="","",CONCATENATE(AI$1,"(",AI59,") ")),IF(AJ59="","",CONCATENATE(AJ$1,"(",AJ59,") ")),IF(AK59="","",CONCATENATE(AK$1,"(",AK59,") ")),IF(AL59="","",CONCATENATE(AL$1,"(",AL59,") ")),IF(AM59="","",CONCATENATE(AM$1,"(",AM59,") ")),IF(AN59="","",CONCATENATE(AN$1,"(",AN59,") ")),IF(AO59="","",CONCATENATE(AO$1,"(",AO59,") ")),IF(AP59="","",CONCATENATE(AP$1,"(",AP59,") ")),IF(AQ59="","",CONCATENATE(AQ$1,"(",AQ59,") ")),IF(AR59="","",CONCATENATE(AR$1,"(",AR59,") ")),IF(AS59="","",CONCATENATE(AS$1,"(",AS59,") ")),IF(AT59="","",CONCATENATE(AT$1,"(",AT59,") ")))</f>
        <v>γ-Abu(12.42) Orn(44.62) </v>
      </c>
      <c r="AC59" s="26"/>
      <c r="AJ59" s="4" t="n">
        <v>12.42</v>
      </c>
      <c r="AK59" s="4" t="n">
        <v>44.62</v>
      </c>
      <c r="AU59" s="3" t="s">
        <v>163</v>
      </c>
      <c r="AV59" s="31" t="s">
        <v>164</v>
      </c>
    </row>
    <row r="60" customFormat="false" ht="35" hidden="false" customHeight="true" outlineLevel="0" collapsed="false">
      <c r="A60" s="1" t="n">
        <v>59</v>
      </c>
      <c r="B60" s="2" t="n">
        <v>60780306</v>
      </c>
      <c r="C60" s="24" t="s">
        <v>173</v>
      </c>
      <c r="D60" s="3" t="s">
        <v>174</v>
      </c>
      <c r="E60" s="29" t="s">
        <v>47</v>
      </c>
      <c r="F60" s="4" t="n">
        <v>2.95</v>
      </c>
      <c r="G60" s="4" t="n">
        <v>36.13</v>
      </c>
      <c r="H60" s="4" t="n">
        <v>5.02</v>
      </c>
      <c r="J60" s="4" t="n">
        <v>10.34</v>
      </c>
      <c r="L60" s="4" t="n">
        <v>11.45</v>
      </c>
      <c r="M60" s="4" t="n">
        <v>3.57</v>
      </c>
      <c r="N60" s="4" t="n">
        <v>23.94</v>
      </c>
      <c r="O60" s="4" t="n">
        <v>5.46</v>
      </c>
      <c r="P60" s="4" t="n">
        <v>0.78</v>
      </c>
      <c r="Q60" s="4" t="n">
        <v>0.61</v>
      </c>
      <c r="R60" s="4" t="n">
        <v>3.48</v>
      </c>
      <c r="S60" s="4" t="n">
        <v>4.89</v>
      </c>
      <c r="T60" s="4" t="n">
        <v>2.06</v>
      </c>
      <c r="U60" s="4" t="n">
        <v>3.97</v>
      </c>
      <c r="W60" s="4" t="n">
        <v>6.64</v>
      </c>
      <c r="X60" s="4" t="n">
        <v>1.62</v>
      </c>
      <c r="Y60" s="4" t="n">
        <v>1.32</v>
      </c>
      <c r="AA60" s="25"/>
      <c r="AB60" s="26" t="str">
        <f aca="false">CONCATENATE(IF(AC60="","",CONCATENATE(AC$1,"(",AC60,") ")),IF(AD60="","",CONCATENATE(AD$1,"(",AD60,") ")),IF(AE60="","",CONCATENATE(AE$1,"(",AE60,") ")),IF(AF60="","",CONCATENATE(AF$1,"(",AF60,") ")),IF(AG60="","",CONCATENATE(AG$1,"(",AG60,") ")),IF(AH60="","",CONCATENATE(AH$1,"(",AH60,") ")),IF(AI60="","",CONCATENATE(AI$1,"(",AI60,") ")),IF(AJ60="","",CONCATENATE(AJ$1,"(",AJ60,") ")),IF(AK60="","",CONCATENATE(AK$1,"(",AK60,") ")),IF(AL60="","",CONCATENATE(AL$1,"(",AL60,") ")),IF(AM60="","",CONCATENATE(AM$1,"(",AM60,") ")),IF(AN60="","",CONCATENATE(AN$1,"(",AN60,") ")),IF(AO60="","",CONCATENATE(AO$1,"(",AO60,") ")),IF(AP60="","",CONCATENATE(AP$1,"(",AP60,") ")),IF(AQ60="","",CONCATENATE(AQ$1,"(",AQ60,") ")),IF(AR60="","",CONCATENATE(AR$1,"(",AR60,") ")),IF(AS60="","",CONCATENATE(AS$1,"(",AS60,") ")),IF(AT60="","",CONCATENATE(AT$1,"(",AT60,") ")))</f>
        <v>γ-Abu(18.13) Orn(37.97) </v>
      </c>
      <c r="AC60" s="26"/>
      <c r="AJ60" s="4" t="n">
        <v>18.13</v>
      </c>
      <c r="AK60" s="4" t="n">
        <v>37.97</v>
      </c>
      <c r="AU60" s="3" t="s">
        <v>163</v>
      </c>
      <c r="AV60" s="31" t="s">
        <v>164</v>
      </c>
    </row>
    <row r="61" customFormat="false" ht="35" hidden="false" customHeight="true" outlineLevel="0" collapsed="false">
      <c r="A61" s="1" t="n">
        <v>60</v>
      </c>
      <c r="B61" s="2" t="n">
        <v>60780307</v>
      </c>
      <c r="C61" s="24" t="s">
        <v>175</v>
      </c>
      <c r="D61" s="3" t="s">
        <v>176</v>
      </c>
      <c r="E61" s="29" t="s">
        <v>47</v>
      </c>
      <c r="F61" s="4" t="n">
        <v>1.87</v>
      </c>
      <c r="G61" s="4" t="n">
        <v>36.01</v>
      </c>
      <c r="H61" s="4" t="n">
        <v>3.04</v>
      </c>
      <c r="J61" s="4" t="n">
        <v>3.27</v>
      </c>
      <c r="L61" s="4" t="n">
        <v>3.94</v>
      </c>
      <c r="M61" s="4" t="n">
        <v>3.01</v>
      </c>
      <c r="N61" s="4" t="n">
        <v>14.69</v>
      </c>
      <c r="O61" s="4" t="n">
        <v>0.2</v>
      </c>
      <c r="P61" s="4" t="n">
        <v>10.89</v>
      </c>
      <c r="Q61" s="4" t="n">
        <v>5.99</v>
      </c>
      <c r="R61" s="4" t="n">
        <v>3.28</v>
      </c>
      <c r="S61" s="4" t="n">
        <v>3.87</v>
      </c>
      <c r="T61" s="4" t="n">
        <v>5.26</v>
      </c>
      <c r="U61" s="4" t="n">
        <v>5.17</v>
      </c>
      <c r="W61" s="4" t="n">
        <v>6.37</v>
      </c>
      <c r="X61" s="4" t="n">
        <v>1.32</v>
      </c>
      <c r="Y61" s="4" t="n">
        <v>6.65</v>
      </c>
      <c r="AA61" s="25"/>
      <c r="AB61" s="26" t="str">
        <f aca="false">CONCATENATE(IF(AC61="","",CONCATENATE(AC$1,"(",AC61,") ")),IF(AD61="","",CONCATENATE(AD$1,"(",AD61,") ")),IF(AE61="","",CONCATENATE(AE$1,"(",AE61,") ")),IF(AF61="","",CONCATENATE(AF$1,"(",AF61,") ")),IF(AG61="","",CONCATENATE(AG$1,"(",AG61,") ")),IF(AH61="","",CONCATENATE(AH$1,"(",AH61,") ")),IF(AI61="","",CONCATENATE(AI$1,"(",AI61,") ")),IF(AJ61="","",CONCATENATE(AJ$1,"(",AJ61,") ")),IF(AK61="","",CONCATENATE(AK$1,"(",AK61,") ")),IF(AL61="","",CONCATENATE(AL$1,"(",AL61,") ")),IF(AM61="","",CONCATENATE(AM$1,"(",AM61,") ")),IF(AN61="","",CONCATENATE(AN$1,"(",AN61,") ")),IF(AO61="","",CONCATENATE(AO$1,"(",AO61,") ")),IF(AP61="","",CONCATENATE(AP$1,"(",AP61,") ")),IF(AQ61="","",CONCATENATE(AQ$1,"(",AQ61,") ")),IF(AR61="","",CONCATENATE(AR$1,"(",AR61,") ")),IF(AS61="","",CONCATENATE(AS$1,"(",AS61,") ")),IF(AT61="","",CONCATENATE(AT$1,"(",AT61,") ")))</f>
        <v>γ-Abu(29.57) Orn(1.02) </v>
      </c>
      <c r="AC61" s="26"/>
      <c r="AJ61" s="4" t="n">
        <v>29.57</v>
      </c>
      <c r="AK61" s="4" t="n">
        <v>1.02</v>
      </c>
      <c r="AU61" s="3" t="s">
        <v>163</v>
      </c>
      <c r="AV61" s="31" t="s">
        <v>164</v>
      </c>
    </row>
    <row r="62" customFormat="false" ht="35" hidden="false" customHeight="true" outlineLevel="0" collapsed="false">
      <c r="A62" s="1" t="n">
        <v>61</v>
      </c>
      <c r="B62" s="2" t="n">
        <v>60780308</v>
      </c>
      <c r="C62" s="24" t="s">
        <v>177</v>
      </c>
      <c r="D62" s="3" t="s">
        <v>178</v>
      </c>
      <c r="E62" s="29" t="s">
        <v>47</v>
      </c>
      <c r="F62" s="4" t="n">
        <v>4.08</v>
      </c>
      <c r="G62" s="4" t="n">
        <v>90.2</v>
      </c>
      <c r="H62" s="4" t="n">
        <v>17.22</v>
      </c>
      <c r="J62" s="4" t="n">
        <v>7.22</v>
      </c>
      <c r="L62" s="4" t="n">
        <v>8.46</v>
      </c>
      <c r="M62" s="4" t="n">
        <v>3.92</v>
      </c>
      <c r="N62" s="4" t="n">
        <v>25.02</v>
      </c>
      <c r="O62" s="4" t="n">
        <v>0.72</v>
      </c>
      <c r="P62" s="4" t="n">
        <v>14</v>
      </c>
      <c r="Q62" s="4" t="n">
        <v>8.68</v>
      </c>
      <c r="R62" s="4" t="n">
        <v>8.84</v>
      </c>
      <c r="S62" s="4" t="n">
        <v>10.46</v>
      </c>
      <c r="T62" s="4" t="n">
        <v>6.68</v>
      </c>
      <c r="U62" s="4" t="n">
        <v>6.86</v>
      </c>
      <c r="W62" s="4" t="n">
        <v>6.26</v>
      </c>
      <c r="X62" s="4" t="n">
        <v>3.14</v>
      </c>
      <c r="Y62" s="4" t="n">
        <v>17.91</v>
      </c>
      <c r="AA62" s="25"/>
      <c r="AB62" s="26" t="str">
        <f aca="false">CONCATENATE(IF(AC62="","",CONCATENATE(AC$1,"(",AC62,") ")),IF(AD62="","",CONCATENATE(AD$1,"(",AD62,") ")),IF(AE62="","",CONCATENATE(AE$1,"(",AE62,") ")),IF(AF62="","",CONCATENATE(AF$1,"(",AF62,") ")),IF(AG62="","",CONCATENATE(AG$1,"(",AG62,") ")),IF(AH62="","",CONCATENATE(AH$1,"(",AH62,") ")),IF(AI62="","",CONCATENATE(AI$1,"(",AI62,") ")),IF(AJ62="","",CONCATENATE(AJ$1,"(",AJ62,") ")),IF(AK62="","",CONCATENATE(AK$1,"(",AK62,") ")),IF(AL62="","",CONCATENATE(AL$1,"(",AL62,") ")),IF(AM62="","",CONCATENATE(AM$1,"(",AM62,") ")),IF(AN62="","",CONCATENATE(AN$1,"(",AN62,") ")),IF(AO62="","",CONCATENATE(AO$1,"(",AO62,") ")),IF(AP62="","",CONCATENATE(AP$1,"(",AP62,") ")),IF(AQ62="","",CONCATENATE(AQ$1,"(",AQ62,") ")),IF(AR62="","",CONCATENATE(AR$1,"(",AR62,") ")),IF(AS62="","",CONCATENATE(AS$1,"(",AS62,") ")),IF(AT62="","",CONCATENATE(AT$1,"(",AT62,") ")))</f>
        <v>γ-Abu(14.46) Orn(46.02) </v>
      </c>
      <c r="AC62" s="26"/>
      <c r="AJ62" s="4" t="n">
        <v>14.46</v>
      </c>
      <c r="AK62" s="4" t="n">
        <v>46.02</v>
      </c>
      <c r="AU62" s="3" t="s">
        <v>163</v>
      </c>
      <c r="AV62" s="31" t="s">
        <v>164</v>
      </c>
    </row>
    <row r="63" customFormat="false" ht="35" hidden="false" customHeight="true" outlineLevel="0" collapsed="false">
      <c r="A63" s="1" t="n">
        <v>62</v>
      </c>
      <c r="B63" s="2" t="n">
        <v>60780309</v>
      </c>
      <c r="C63" s="24" t="s">
        <v>179</v>
      </c>
      <c r="D63" s="3" t="s">
        <v>180</v>
      </c>
      <c r="E63" s="29" t="s">
        <v>47</v>
      </c>
      <c r="F63" s="4" t="n">
        <v>4.68</v>
      </c>
      <c r="G63" s="4" t="n">
        <v>95.48</v>
      </c>
      <c r="H63" s="4" t="n">
        <v>18.23</v>
      </c>
      <c r="J63" s="4" t="n">
        <v>12.54</v>
      </c>
      <c r="L63" s="4" t="n">
        <v>17.77</v>
      </c>
      <c r="M63" s="4" t="n">
        <v>4.68</v>
      </c>
      <c r="N63" s="4" t="n">
        <v>30.2</v>
      </c>
      <c r="O63" s="4" t="n">
        <v>0.22</v>
      </c>
      <c r="P63" s="4" t="n">
        <v>15.73</v>
      </c>
      <c r="Q63" s="4" t="n">
        <v>9.77</v>
      </c>
      <c r="R63" s="4" t="n">
        <v>8.59</v>
      </c>
      <c r="S63" s="4" t="n">
        <v>9.98</v>
      </c>
      <c r="T63" s="4" t="n">
        <v>7.05</v>
      </c>
      <c r="U63" s="4" t="n">
        <v>6.64</v>
      </c>
      <c r="W63" s="4" t="n">
        <v>6.18</v>
      </c>
      <c r="X63" s="4" t="n">
        <v>3.52</v>
      </c>
      <c r="Y63" s="4" t="n">
        <v>18.72</v>
      </c>
      <c r="AA63" s="25"/>
      <c r="AB63" s="26" t="str">
        <f aca="false">CONCATENATE(IF(AC63="","",CONCATENATE(AC$1,"(",AC63,") ")),IF(AD63="","",CONCATENATE(AD$1,"(",AD63,") ")),IF(AE63="","",CONCATENATE(AE$1,"(",AE63,") ")),IF(AF63="","",CONCATENATE(AF$1,"(",AF63,") ")),IF(AG63="","",CONCATENATE(AG$1,"(",AG63,") ")),IF(AH63="","",CONCATENATE(AH$1,"(",AH63,") ")),IF(AI63="","",CONCATENATE(AI$1,"(",AI63,") ")),IF(AJ63="","",CONCATENATE(AJ$1,"(",AJ63,") ")),IF(AK63="","",CONCATENATE(AK$1,"(",AK63,") ")),IF(AL63="","",CONCATENATE(AL$1,"(",AL63,") ")),IF(AM63="","",CONCATENATE(AM$1,"(",AM63,") ")),IF(AN63="","",CONCATENATE(AN$1,"(",AN63,") ")),IF(AO63="","",CONCATENATE(AO$1,"(",AO63,") ")),IF(AP63="","",CONCATENATE(AP$1,"(",AP63,") ")),IF(AQ63="","",CONCATENATE(AQ$1,"(",AQ63,") ")),IF(AR63="","",CONCATENATE(AR$1,"(",AR63,") ")),IF(AS63="","",CONCATENATE(AS$1,"(",AS63,") ")),IF(AT63="","",CONCATENATE(AT$1,"(",AT63,") ")))</f>
        <v>γ-Abu(22.13) Orn(46.55) </v>
      </c>
      <c r="AC63" s="26"/>
      <c r="AJ63" s="4" t="n">
        <v>22.13</v>
      </c>
      <c r="AK63" s="4" t="n">
        <v>46.55</v>
      </c>
      <c r="AU63" s="3" t="s">
        <v>163</v>
      </c>
      <c r="AV63" s="31" t="s">
        <v>164</v>
      </c>
    </row>
    <row r="64" customFormat="false" ht="35" hidden="false" customHeight="true" outlineLevel="0" collapsed="false">
      <c r="A64" s="1" t="n">
        <v>63</v>
      </c>
      <c r="B64" s="2" t="n">
        <v>60490301</v>
      </c>
      <c r="C64" s="24" t="s">
        <v>181</v>
      </c>
      <c r="D64" s="3" t="s">
        <v>182</v>
      </c>
      <c r="E64" s="1" t="s">
        <v>183</v>
      </c>
      <c r="F64" s="4" t="n">
        <v>13</v>
      </c>
      <c r="G64" s="4" t="n">
        <v>12</v>
      </c>
      <c r="H64" s="4" t="n">
        <v>37</v>
      </c>
      <c r="I64" s="4" t="n">
        <v>340</v>
      </c>
      <c r="L64" s="4" t="n">
        <v>55</v>
      </c>
      <c r="M64" s="4" t="n">
        <v>4.4</v>
      </c>
      <c r="N64" s="4" t="n">
        <v>38</v>
      </c>
      <c r="O64" s="4" t="n">
        <v>31</v>
      </c>
      <c r="Q64" s="4" t="n">
        <v>5.9</v>
      </c>
      <c r="R64" s="4" t="n">
        <v>20</v>
      </c>
      <c r="S64" s="4" t="n">
        <v>20</v>
      </c>
      <c r="T64" s="4" t="n">
        <v>480</v>
      </c>
      <c r="U64" s="4" t="n">
        <v>22</v>
      </c>
      <c r="V64" s="4" t="n">
        <v>17</v>
      </c>
      <c r="X64" s="4" t="n">
        <v>13</v>
      </c>
      <c r="Y64" s="4" t="n">
        <v>5</v>
      </c>
      <c r="AA64" s="25"/>
      <c r="AB64" s="26" t="str">
        <f aca="false">CONCATENATE(IF(AC64="","",CONCATENATE(AC$1,"(",AC64,") ")),IF(AD64="","",CONCATENATE(AD$1,"(",AD64,") ")),IF(AE64="","",CONCATENATE(AE$1,"(",AE64,") ")),IF(AF64="","",CONCATENATE(AF$1,"(",AF64,") ")),IF(AG64="","",CONCATENATE(AG$1,"(",AG64,") ")),IF(AH64="","",CONCATENATE(AH$1,"(",AH64,") ")),IF(AI64="","",CONCATENATE(AI$1,"(",AI64,") ")),IF(AJ64="","",CONCATENATE(AJ$1,"(",AJ64,") ")),IF(AK64="","",CONCATENATE(AK$1,"(",AK64,") ")),IF(AL64="","",CONCATENATE(AL$1,"(",AL64,") ")),IF(AM64="","",CONCATENATE(AM$1,"(",AM64,") ")),IF(AN64="","",CONCATENATE(AN$1,"(",AN64,") ")),IF(AO64="","",CONCATENATE(AO$1,"(",AO64,") ")),IF(AP64="","",CONCATENATE(AP$1,"(",AP64,") ")),IF(AQ64="","",CONCATENATE(AQ$1,"(",AQ64,") ")),IF(AR64="","",CONCATENATE(AR$1,"(",AR64,") ")),IF(AS64="","",CONCATENATE(AS$1,"(",AS64,") ")),IF(AT64="","",CONCATENATE(AT$1,"(",AT64,") ")))</f>
        <v>α-Aba(2) Orn(4.2) P-Ser(37) </v>
      </c>
      <c r="AC64" s="26"/>
      <c r="AF64" s="4" t="n">
        <v>2</v>
      </c>
      <c r="AK64" s="4" t="n">
        <v>4.2</v>
      </c>
      <c r="AN64" s="4" t="n">
        <v>37</v>
      </c>
      <c r="AU64" s="24" t="s">
        <v>184</v>
      </c>
      <c r="AV64" s="27" t="s">
        <v>185</v>
      </c>
    </row>
    <row r="65" customFormat="false" ht="35" hidden="false" customHeight="true" outlineLevel="0" collapsed="false">
      <c r="A65" s="1" t="n">
        <v>64</v>
      </c>
      <c r="B65" s="2" t="n">
        <v>600490302</v>
      </c>
      <c r="C65" s="24" t="s">
        <v>186</v>
      </c>
      <c r="D65" s="3" t="s">
        <v>187</v>
      </c>
      <c r="E65" s="1" t="s">
        <v>183</v>
      </c>
      <c r="F65" s="4" t="n">
        <v>16</v>
      </c>
      <c r="G65" s="4" t="n">
        <v>14</v>
      </c>
      <c r="H65" s="4" t="n">
        <v>46</v>
      </c>
      <c r="I65" s="4" t="n">
        <v>400</v>
      </c>
      <c r="L65" s="4" t="n">
        <v>89</v>
      </c>
      <c r="M65" s="4" t="n">
        <v>5.2</v>
      </c>
      <c r="N65" s="4" t="n">
        <v>46</v>
      </c>
      <c r="O65" s="4" t="n">
        <v>36</v>
      </c>
      <c r="Q65" s="4" t="n">
        <v>7.2</v>
      </c>
      <c r="R65" s="4" t="n">
        <v>22</v>
      </c>
      <c r="S65" s="4" t="n">
        <v>25</v>
      </c>
      <c r="T65" s="4" t="n">
        <v>590</v>
      </c>
      <c r="U65" s="4" t="n">
        <v>24</v>
      </c>
      <c r="V65" s="4" t="n">
        <v>20</v>
      </c>
      <c r="X65" s="4" t="n">
        <v>14</v>
      </c>
      <c r="Y65" s="4" t="n">
        <v>3.5</v>
      </c>
      <c r="AA65" s="25"/>
      <c r="AB65" s="26" t="str">
        <f aca="false">CONCATENATE(IF(AC65="","",CONCATENATE(AC$1,"(",AC65,") ")),IF(AD65="","",CONCATENATE(AD$1,"(",AD65,") ")),IF(AE65="","",CONCATENATE(AE$1,"(",AE65,") ")),IF(AF65="","",CONCATENATE(AF$1,"(",AF65,") ")),IF(AG65="","",CONCATENATE(AG$1,"(",AG65,") ")),IF(AH65="","",CONCATENATE(AH$1,"(",AH65,") ")),IF(AI65="","",CONCATENATE(AI$1,"(",AI65,") ")),IF(AJ65="","",CONCATENATE(AJ$1,"(",AJ65,") ")),IF(AK65="","",CONCATENATE(AK$1,"(",AK65,") ")),IF(AL65="","",CONCATENATE(AL$1,"(",AL65,") ")),IF(AM65="","",CONCATENATE(AM$1,"(",AM65,") ")),IF(AN65="","",CONCATENATE(AN$1,"(",AN65,") ")),IF(AO65="","",CONCATENATE(AO$1,"(",AO65,") ")),IF(AP65="","",CONCATENATE(AP$1,"(",AP65,") ")),IF(AQ65="","",CONCATENATE(AQ$1,"(",AQ65,") ")),IF(AR65="","",CONCATENATE(AR$1,"(",AR65,") ")),IF(AS65="","",CONCATENATE(AS$1,"(",AS65,") ")),IF(AT65="","",CONCATENATE(AT$1,"(",AT65,") ")))</f>
        <v>α-Aba(2.1) Orn(6.3) P-Ser(38) </v>
      </c>
      <c r="AC65" s="26"/>
      <c r="AF65" s="4" t="n">
        <v>2.1</v>
      </c>
      <c r="AK65" s="4" t="n">
        <v>6.3</v>
      </c>
      <c r="AN65" s="4" t="n">
        <v>38</v>
      </c>
      <c r="AU65" s="24" t="s">
        <v>184</v>
      </c>
      <c r="AV65" s="27" t="s">
        <v>185</v>
      </c>
    </row>
    <row r="66" customFormat="false" ht="35" hidden="false" customHeight="true" outlineLevel="0" collapsed="false">
      <c r="A66" s="1" t="n">
        <v>65</v>
      </c>
      <c r="B66" s="2" t="n">
        <v>60910101</v>
      </c>
      <c r="C66" s="24" t="s">
        <v>188</v>
      </c>
      <c r="D66" s="3" t="s">
        <v>189</v>
      </c>
      <c r="E66" s="29" t="s">
        <v>183</v>
      </c>
      <c r="F66" s="4" t="n">
        <v>3.65</v>
      </c>
      <c r="G66" s="4" t="n">
        <v>0.54</v>
      </c>
      <c r="H66" s="4" t="n">
        <v>2.99</v>
      </c>
      <c r="I66" s="4" t="n">
        <v>1.46</v>
      </c>
      <c r="J66" s="4" t="n">
        <v>5.48</v>
      </c>
      <c r="K66" s="4" t="n">
        <v>3.99</v>
      </c>
      <c r="L66" s="4" t="n">
        <v>1.19</v>
      </c>
      <c r="M66" s="4" t="n">
        <v>0.05</v>
      </c>
      <c r="N66" s="4" t="n">
        <v>1.1</v>
      </c>
      <c r="O66" s="4" t="n">
        <v>0.56</v>
      </c>
      <c r="Q66" s="4" t="n">
        <v>0.01</v>
      </c>
      <c r="R66" s="4" t="n">
        <v>0.3</v>
      </c>
      <c r="S66" s="4" t="n">
        <v>0.28</v>
      </c>
      <c r="T66" s="4" t="n">
        <v>0.26</v>
      </c>
      <c r="U66" s="4" t="n">
        <v>0.17</v>
      </c>
      <c r="V66" s="4" t="n">
        <v>0.21</v>
      </c>
      <c r="W66" s="4" t="n">
        <v>0.34</v>
      </c>
      <c r="X66" s="4" t="n">
        <v>0.38</v>
      </c>
      <c r="AB66" s="26" t="str">
        <f aca="false">CONCATENATE(IF(AC66="","",CONCATENATE(AC$1,"(",AC66,") ")),IF(AD66="","",CONCATENATE(AD$1,"(",AD66,") ")),IF(AE66="","",CONCATENATE(AE$1,"(",AE66,") ")),IF(AF66="","",CONCATENATE(AF$1,"(",AF66,") ")),IF(AG66="","",CONCATENATE(AG$1,"(",AG66,") ")),IF(AH66="","",CONCATENATE(AH$1,"(",AH66,") ")),IF(AI66="","",CONCATENATE(AI$1,"(",AI66,") ")),IF(AJ66="","",CONCATENATE(AJ$1,"(",AJ66,") ")),IF(AK66="","",CONCATENATE(AK$1,"(",AK66,") ")),IF(AL66="","",CONCATENATE(AL$1,"(",AL66,") ")),IF(AM66="","",CONCATENATE(AM$1,"(",AM66,") ")),IF(AN66="","",CONCATENATE(AN$1,"(",AN66,") ")),IF(AO66="","",CONCATENATE(AO$1,"(",AO66,") ")),IF(AP66="","",CONCATENATE(AP$1,"(",AP66,") ")),IF(AQ66="","",CONCATENATE(AQ$1,"(",AQ66,") ")),IF(AR66="","",CONCATENATE(AR$1,"(",AR66,") ")),IF(AS66="","",CONCATENATE(AS$1,"(",AS66,") ")),IF(AT66="","",CONCATENATE(AT$1,"(",AT66,") ")))</f>
        <v/>
      </c>
      <c r="AC66" s="26"/>
      <c r="AU66" s="3" t="s">
        <v>190</v>
      </c>
      <c r="AV66" s="29" t="s">
        <v>140</v>
      </c>
    </row>
    <row r="67" customFormat="false" ht="35" hidden="false" customHeight="true" outlineLevel="0" collapsed="false">
      <c r="A67" s="1" t="n">
        <v>66</v>
      </c>
      <c r="B67" s="2" t="n">
        <v>60910102</v>
      </c>
      <c r="C67" s="24" t="s">
        <v>191</v>
      </c>
      <c r="D67" s="3" t="s">
        <v>192</v>
      </c>
      <c r="E67" s="29" t="s">
        <v>183</v>
      </c>
      <c r="F67" s="4" t="n">
        <v>3.37</v>
      </c>
      <c r="G67" s="4" t="n">
        <v>1.81</v>
      </c>
      <c r="H67" s="4" t="n">
        <v>5.43</v>
      </c>
      <c r="I67" s="4" t="n">
        <v>2.87</v>
      </c>
      <c r="J67" s="4" t="n">
        <v>5.87</v>
      </c>
      <c r="K67" s="4" t="n">
        <v>7.32</v>
      </c>
      <c r="L67" s="4" t="n">
        <v>4.92</v>
      </c>
      <c r="M67" s="4" t="n">
        <v>0.07</v>
      </c>
      <c r="N67" s="4" t="n">
        <v>4.07</v>
      </c>
      <c r="O67" s="4" t="n">
        <v>2.15</v>
      </c>
      <c r="Q67" s="4" t="n">
        <v>0.52</v>
      </c>
      <c r="R67" s="4" t="n">
        <v>1.34</v>
      </c>
      <c r="S67" s="4" t="n">
        <v>1.9</v>
      </c>
      <c r="T67" s="4" t="n">
        <v>1.03</v>
      </c>
      <c r="U67" s="4" t="n">
        <v>1.16</v>
      </c>
      <c r="V67" s="4" t="n">
        <v>0.53</v>
      </c>
      <c r="W67" s="4" t="n">
        <v>1.9</v>
      </c>
      <c r="X67" s="4" t="n">
        <v>0.93</v>
      </c>
      <c r="AB67" s="26" t="str">
        <f aca="false">CONCATENATE(IF(AC67="","",CONCATENATE(AC$1,"(",AC67,") ")),IF(AD67="","",CONCATENATE(AD$1,"(",AD67,") ")),IF(AE67="","",CONCATENATE(AE$1,"(",AE67,") ")),IF(AF67="","",CONCATENATE(AF$1,"(",AF67,") ")),IF(AG67="","",CONCATENATE(AG$1,"(",AG67,") ")),IF(AH67="","",CONCATENATE(AH$1,"(",AH67,") ")),IF(AI67="","",CONCATENATE(AI$1,"(",AI67,") ")),IF(AJ67="","",CONCATENATE(AJ$1,"(",AJ67,") ")),IF(AK67="","",CONCATENATE(AK$1,"(",AK67,") ")),IF(AL67="","",CONCATENATE(AL$1,"(",AL67,") ")),IF(AM67="","",CONCATENATE(AM$1,"(",AM67,") ")),IF(AN67="","",CONCATENATE(AN$1,"(",AN67,") ")),IF(AO67="","",CONCATENATE(AO$1,"(",AO67,") ")),IF(AP67="","",CONCATENATE(AP$1,"(",AP67,") ")),IF(AQ67="","",CONCATENATE(AQ$1,"(",AQ67,") ")),IF(AR67="","",CONCATENATE(AR$1,"(",AR67,") ")),IF(AS67="","",CONCATENATE(AS$1,"(",AS67,") ")),IF(AT67="","",CONCATENATE(AT$1,"(",AT67,") ")))</f>
        <v/>
      </c>
      <c r="AC67" s="26"/>
      <c r="AU67" s="3" t="s">
        <v>190</v>
      </c>
      <c r="AV67" s="29" t="s">
        <v>140</v>
      </c>
    </row>
    <row r="68" customFormat="false" ht="35" hidden="false" customHeight="true" outlineLevel="0" collapsed="false">
      <c r="A68" s="1" t="n">
        <v>67</v>
      </c>
      <c r="B68" s="2" t="n">
        <v>60910103</v>
      </c>
      <c r="C68" s="24" t="s">
        <v>193</v>
      </c>
      <c r="D68" s="3" t="s">
        <v>194</v>
      </c>
      <c r="E68" s="29" t="s">
        <v>183</v>
      </c>
      <c r="F68" s="4" t="n">
        <v>3.95</v>
      </c>
      <c r="G68" s="4" t="n">
        <v>1.7</v>
      </c>
      <c r="H68" s="4" t="n">
        <v>3.01</v>
      </c>
      <c r="I68" s="4" t="n">
        <v>3.17</v>
      </c>
      <c r="J68" s="4" t="n">
        <v>6.8</v>
      </c>
      <c r="K68" s="4" t="n">
        <v>8.37</v>
      </c>
      <c r="L68" s="4" t="n">
        <v>3.92</v>
      </c>
      <c r="M68" s="4" t="n">
        <v>0.47</v>
      </c>
      <c r="N68" s="4" t="n">
        <v>3.68</v>
      </c>
      <c r="O68" s="4" t="n">
        <v>1.84</v>
      </c>
      <c r="Q68" s="4" t="n">
        <v>0.42</v>
      </c>
      <c r="R68" s="4" t="n">
        <v>1.1</v>
      </c>
      <c r="S68" s="4" t="n">
        <v>1.49</v>
      </c>
      <c r="T68" s="4" t="n">
        <v>0.68</v>
      </c>
      <c r="U68" s="4" t="n">
        <v>0.9</v>
      </c>
      <c r="V68" s="4" t="n">
        <v>0.19</v>
      </c>
      <c r="W68" s="4" t="n">
        <v>1.17</v>
      </c>
      <c r="X68" s="4" t="n">
        <v>0.73</v>
      </c>
      <c r="AB68" s="26" t="str">
        <f aca="false">CONCATENATE(IF(AC68="","",CONCATENATE(AC$1,"(",AC68,") ")),IF(AD68="","",CONCATENATE(AD$1,"(",AD68,") ")),IF(AE68="","",CONCATENATE(AE$1,"(",AE68,") ")),IF(AF68="","",CONCATENATE(AF$1,"(",AF68,") ")),IF(AG68="","",CONCATENATE(AG$1,"(",AG68,") ")),IF(AH68="","",CONCATENATE(AH$1,"(",AH68,") ")),IF(AI68="","",CONCATENATE(AI$1,"(",AI68,") ")),IF(AJ68="","",CONCATENATE(AJ$1,"(",AJ68,") ")),IF(AK68="","",CONCATENATE(AK$1,"(",AK68,") ")),IF(AL68="","",CONCATENATE(AL$1,"(",AL68,") ")),IF(AM68="","",CONCATENATE(AM$1,"(",AM68,") ")),IF(AN68="","",CONCATENATE(AN$1,"(",AN68,") ")),IF(AO68="","",CONCATENATE(AO$1,"(",AO68,") ")),IF(AP68="","",CONCATENATE(AP$1,"(",AP68,") ")),IF(AQ68="","",CONCATENATE(AQ$1,"(",AQ68,") ")),IF(AR68="","",CONCATENATE(AR$1,"(",AR68,") ")),IF(AS68="","",CONCATENATE(AS$1,"(",AS68,") ")),IF(AT68="","",CONCATENATE(AT$1,"(",AT68,") ")))</f>
        <v/>
      </c>
      <c r="AC68" s="26"/>
      <c r="AU68" s="3" t="s">
        <v>190</v>
      </c>
      <c r="AV68" s="29" t="s">
        <v>140</v>
      </c>
    </row>
    <row r="69" customFormat="false" ht="35" hidden="false" customHeight="true" outlineLevel="0" collapsed="false">
      <c r="A69" s="1" t="n">
        <v>68</v>
      </c>
      <c r="B69" s="2" t="n">
        <v>60910104</v>
      </c>
      <c r="C69" s="24" t="s">
        <v>195</v>
      </c>
      <c r="D69" s="3" t="s">
        <v>196</v>
      </c>
      <c r="E69" s="29" t="s">
        <v>183</v>
      </c>
      <c r="F69" s="4" t="n">
        <v>3.03</v>
      </c>
      <c r="G69" s="4" t="n">
        <v>1.55</v>
      </c>
      <c r="H69" s="4" t="n">
        <v>9.17</v>
      </c>
      <c r="I69" s="4" t="n">
        <v>3.36</v>
      </c>
      <c r="J69" s="4" t="n">
        <v>7.2</v>
      </c>
      <c r="K69" s="4" t="n">
        <v>19.56</v>
      </c>
      <c r="L69" s="4" t="n">
        <v>2.43</v>
      </c>
      <c r="M69" s="4" t="n">
        <v>0.41</v>
      </c>
      <c r="N69" s="4" t="n">
        <v>4.65</v>
      </c>
      <c r="O69" s="4" t="n">
        <v>1.86</v>
      </c>
      <c r="Q69" s="4" t="n">
        <v>0.31</v>
      </c>
      <c r="R69" s="4" t="n">
        <v>0.99</v>
      </c>
      <c r="S69" s="4" t="n">
        <v>1.45</v>
      </c>
      <c r="T69" s="4" t="n">
        <v>0.89</v>
      </c>
      <c r="U69" s="4" t="n">
        <v>0.89</v>
      </c>
      <c r="V69" s="4" t="n">
        <v>0.48</v>
      </c>
      <c r="W69" s="4" t="n">
        <v>1.63</v>
      </c>
      <c r="X69" s="4" t="n">
        <v>0.68</v>
      </c>
      <c r="AB69" s="26" t="str">
        <f aca="false">CONCATENATE(IF(AC69="","",CONCATENATE(AC$1,"(",AC69,") ")),IF(AD69="","",CONCATENATE(AD$1,"(",AD69,") ")),IF(AE69="","",CONCATENATE(AE$1,"(",AE69,") ")),IF(AF69="","",CONCATENATE(AF$1,"(",AF69,") ")),IF(AG69="","",CONCATENATE(AG$1,"(",AG69,") ")),IF(AH69="","",CONCATENATE(AH$1,"(",AH69,") ")),IF(AI69="","",CONCATENATE(AI$1,"(",AI69,") ")),IF(AJ69="","",CONCATENATE(AJ$1,"(",AJ69,") ")),IF(AK69="","",CONCATENATE(AK$1,"(",AK69,") ")),IF(AL69="","",CONCATENATE(AL$1,"(",AL69,") ")),IF(AM69="","",CONCATENATE(AM$1,"(",AM69,") ")),IF(AN69="","",CONCATENATE(AN$1,"(",AN69,") ")),IF(AO69="","",CONCATENATE(AO$1,"(",AO69,") ")),IF(AP69="","",CONCATENATE(AP$1,"(",AP69,") ")),IF(AQ69="","",CONCATENATE(AQ$1,"(",AQ69,") ")),IF(AR69="","",CONCATENATE(AR$1,"(",AR69,") ")),IF(AS69="","",CONCATENATE(AS$1,"(",AS69,") ")),IF(AT69="","",CONCATENATE(AT$1,"(",AT69,") ")))</f>
        <v/>
      </c>
      <c r="AC69" s="26"/>
      <c r="AU69" s="3" t="s">
        <v>190</v>
      </c>
      <c r="AV69" s="29" t="s">
        <v>140</v>
      </c>
    </row>
    <row r="70" s="34" customFormat="true" ht="35" hidden="false" customHeight="true" outlineLevel="0" collapsed="false">
      <c r="A70" s="1" t="n">
        <v>69</v>
      </c>
      <c r="B70" s="2" t="n">
        <v>60640101</v>
      </c>
      <c r="C70" s="32" t="s">
        <v>197</v>
      </c>
      <c r="D70" s="33" t="s">
        <v>198</v>
      </c>
      <c r="E70" s="25" t="s">
        <v>47</v>
      </c>
      <c r="F70" s="25" t="n">
        <v>24</v>
      </c>
      <c r="G70" s="34" t="n">
        <v>5.5</v>
      </c>
      <c r="H70" s="25" t="n">
        <v>7.8</v>
      </c>
      <c r="I70" s="25" t="n">
        <v>22.7</v>
      </c>
      <c r="J70" s="25" t="n">
        <v>7.8</v>
      </c>
      <c r="K70" s="34" t="n">
        <v>93.6</v>
      </c>
      <c r="L70" s="25" t="n">
        <v>106.1</v>
      </c>
      <c r="M70" s="34" t="n">
        <v>1.1</v>
      </c>
      <c r="N70" s="25" t="n">
        <v>4.1</v>
      </c>
      <c r="O70" s="25" t="n">
        <v>3.2</v>
      </c>
      <c r="Q70" s="25"/>
      <c r="R70" s="34" t="n">
        <v>3.7</v>
      </c>
      <c r="S70" s="34" t="n">
        <v>3.7</v>
      </c>
      <c r="T70" s="34" t="n">
        <v>3.5</v>
      </c>
      <c r="U70" s="34" t="n">
        <v>10.6</v>
      </c>
      <c r="W70" s="34" t="n">
        <v>5.9</v>
      </c>
      <c r="X70" s="34" t="s">
        <v>199</v>
      </c>
      <c r="Y70" s="34" t="n">
        <v>3.2</v>
      </c>
      <c r="AB70" s="26" t="str">
        <f aca="false">CONCATENATE(IF(AC70="","",CONCATENATE(AC$1,"(",AC70,") ")),IF(AD70="","",CONCATENATE(AD$1,"(",AD70,") ")),IF(AE70="","",CONCATENATE(AE$1,"(",AE70,") ")),IF(AF70="","",CONCATENATE(AF$1,"(",AF70,") ")),IF(AG70="","",CONCATENATE(AG$1,"(",AG70,") ")),IF(AH70="","",CONCATENATE(AH$1,"(",AH70,") ")),IF(AI70="","",CONCATENATE(AI$1,"(",AI70,") ")),IF(AJ70="","",CONCATENATE(AJ$1,"(",AJ70,") ")),IF(AK70="","",CONCATENATE(AK$1,"(",AK70,") ")),IF(AL70="","",CONCATENATE(AL$1,"(",AL70,") ")),IF(AM70="","",CONCATENATE(AM$1,"(",AM70,") ")),IF(AN70="","",CONCATENATE(AN$1,"(",AN70,") ")),IF(AO70="","",CONCATENATE(AO$1,"(",AO70,") ")),IF(AP70="","",CONCATENATE(AP$1,"(",AP70,") ")),IF(AQ70="","",CONCATENATE(AQ$1,"(",AQ70,") ")),IF(AR70="","",CONCATENATE(AR$1,"(",AR70,") ")),IF(AS70="","",CONCATENATE(AS$1,"(",AS70,") ")),IF(AT70="","",CONCATENATE(AT$1,"(",AT70,") ")))</f>
        <v>γ-Abu(62.3) </v>
      </c>
      <c r="AJ70" s="25" t="n">
        <v>62.3</v>
      </c>
      <c r="AU70" s="35" t="s">
        <v>200</v>
      </c>
      <c r="AV70" s="36" t="s">
        <v>201</v>
      </c>
    </row>
    <row r="71" s="34" customFormat="true" ht="35" hidden="false" customHeight="true" outlineLevel="0" collapsed="false">
      <c r="A71" s="1" t="n">
        <v>70</v>
      </c>
      <c r="B71" s="2" t="n">
        <v>60640401</v>
      </c>
      <c r="C71" s="32" t="s">
        <v>202</v>
      </c>
      <c r="D71" s="33" t="s">
        <v>198</v>
      </c>
      <c r="E71" s="25" t="s">
        <v>47</v>
      </c>
      <c r="F71" s="25" t="n">
        <v>57.3</v>
      </c>
      <c r="G71" s="34" t="n">
        <v>8.1</v>
      </c>
      <c r="H71" s="25" t="n">
        <v>9.2</v>
      </c>
      <c r="I71" s="25" t="n">
        <v>32.8</v>
      </c>
      <c r="J71" s="25" t="n">
        <v>9.2</v>
      </c>
      <c r="K71" s="34" t="n">
        <v>136.2</v>
      </c>
      <c r="L71" s="25" t="n">
        <v>189.4</v>
      </c>
      <c r="M71" s="34" t="n">
        <v>1.4</v>
      </c>
      <c r="N71" s="25" t="n">
        <v>8.1</v>
      </c>
      <c r="O71" s="25" t="n">
        <v>2.3</v>
      </c>
      <c r="Q71" s="25"/>
      <c r="R71" s="34" t="n">
        <v>3.2</v>
      </c>
      <c r="S71" s="34" t="n">
        <v>3</v>
      </c>
      <c r="T71" s="34" t="n">
        <v>4.6</v>
      </c>
      <c r="U71" s="34" t="n">
        <v>12.3</v>
      </c>
      <c r="W71" s="34" t="n">
        <v>6.3</v>
      </c>
      <c r="X71" s="34" t="n">
        <v>5.7</v>
      </c>
      <c r="Y71" s="34" t="n">
        <v>9</v>
      </c>
      <c r="AB71" s="26" t="str">
        <f aca="false">CONCATENATE(IF(AC71="","",CONCATENATE(AC$1,"(",AC71,") ")),IF(AD71="","",CONCATENATE(AD$1,"(",AD71,") ")),IF(AE71="","",CONCATENATE(AE$1,"(",AE71,") ")),IF(AF71="","",CONCATENATE(AF$1,"(",AF71,") ")),IF(AG71="","",CONCATENATE(AG$1,"(",AG71,") ")),IF(AH71="","",CONCATENATE(AH$1,"(",AH71,") ")),IF(AI71="","",CONCATENATE(AI$1,"(",AI71,") ")),IF(AJ71="","",CONCATENATE(AJ$1,"(",AJ71,") ")),IF(AK71="","",CONCATENATE(AK$1,"(",AK71,") ")),IF(AL71="","",CONCATENATE(AL$1,"(",AL71,") ")),IF(AM71="","",CONCATENATE(AM$1,"(",AM71,") ")),IF(AN71="","",CONCATENATE(AN$1,"(",AN71,") ")),IF(AO71="","",CONCATENATE(AO$1,"(",AO71,") ")),IF(AP71="","",CONCATENATE(AP$1,"(",AP71,") ")),IF(AQ71="","",CONCATENATE(AQ$1,"(",AQ71,") ")),IF(AR71="","",CONCATENATE(AR$1,"(",AR71,") ")),IF(AS71="","",CONCATENATE(AS$1,"(",AS71,") ")),IF(AT71="","",CONCATENATE(AT$1,"(",AT71,") ")))</f>
        <v>γ-Abu(52.1) </v>
      </c>
      <c r="AJ71" s="25" t="n">
        <v>52.1</v>
      </c>
      <c r="AU71" s="35" t="s">
        <v>200</v>
      </c>
      <c r="AV71" s="36" t="s">
        <v>201</v>
      </c>
    </row>
    <row r="72" s="34" customFormat="true" ht="35" hidden="false" customHeight="true" outlineLevel="0" collapsed="false">
      <c r="A72" s="1" t="n">
        <v>71</v>
      </c>
      <c r="B72" s="2" t="n">
        <v>60640501</v>
      </c>
      <c r="C72" s="32" t="s">
        <v>203</v>
      </c>
      <c r="D72" s="33" t="s">
        <v>198</v>
      </c>
      <c r="E72" s="25" t="s">
        <v>47</v>
      </c>
      <c r="F72" s="25" t="n">
        <v>45.5</v>
      </c>
      <c r="G72" s="34" t="n">
        <v>8.1</v>
      </c>
      <c r="H72" s="25" t="n">
        <v>11.6</v>
      </c>
      <c r="I72" s="25" t="n">
        <v>59.4</v>
      </c>
      <c r="J72" s="25" t="n">
        <v>11.6</v>
      </c>
      <c r="K72" s="34" t="n">
        <v>211.6</v>
      </c>
      <c r="L72" s="25" t="n">
        <v>108.6</v>
      </c>
      <c r="M72" s="34" t="n">
        <v>1.6</v>
      </c>
      <c r="N72" s="25" t="n">
        <v>17.5</v>
      </c>
      <c r="O72" s="25" t="n">
        <v>3.3</v>
      </c>
      <c r="Q72" s="25"/>
      <c r="R72" s="34" t="n">
        <v>4.9</v>
      </c>
      <c r="S72" s="34" t="n">
        <v>3.7</v>
      </c>
      <c r="T72" s="34" t="n">
        <v>5</v>
      </c>
      <c r="U72" s="34" t="n">
        <v>12.2</v>
      </c>
      <c r="W72" s="34" t="n">
        <v>5.2</v>
      </c>
      <c r="X72" s="34" t="n">
        <v>4.8</v>
      </c>
      <c r="Y72" s="34" t="n">
        <v>6.5</v>
      </c>
      <c r="AB72" s="26" t="str">
        <f aca="false">CONCATENATE(IF(AC72="","",CONCATENATE(AC$1,"(",AC72,") ")),IF(AD72="","",CONCATENATE(AD$1,"(",AD72,") ")),IF(AE72="","",CONCATENATE(AE$1,"(",AE72,") ")),IF(AF72="","",CONCATENATE(AF$1,"(",AF72,") ")),IF(AG72="","",CONCATENATE(AG$1,"(",AG72,") ")),IF(AH72="","",CONCATENATE(AH$1,"(",AH72,") ")),IF(AI72="","",CONCATENATE(AI$1,"(",AI72,") ")),IF(AJ72="","",CONCATENATE(AJ$1,"(",AJ72,") ")),IF(AK72="","",CONCATENATE(AK$1,"(",AK72,") ")),IF(AL72="","",CONCATENATE(AL$1,"(",AL72,") ")),IF(AM72="","",CONCATENATE(AM$1,"(",AM72,") ")),IF(AN72="","",CONCATENATE(AN$1,"(",AN72,") ")),IF(AO72="","",CONCATENATE(AO$1,"(",AO72,") ")),IF(AP72="","",CONCATENATE(AP$1,"(",AP72,") ")),IF(AQ72="","",CONCATENATE(AQ$1,"(",AQ72,") ")),IF(AR72="","",CONCATENATE(AR$1,"(",AR72,") ")),IF(AS72="","",CONCATENATE(AS$1,"(",AS72,") ")),IF(AT72="","",CONCATENATE(AT$1,"(",AT72,") ")))</f>
        <v>γ-Abu(47.6) </v>
      </c>
      <c r="AJ72" s="25" t="n">
        <v>47.6</v>
      </c>
      <c r="AU72" s="35" t="s">
        <v>200</v>
      </c>
      <c r="AV72" s="36" t="s">
        <v>201</v>
      </c>
    </row>
    <row r="73" s="34" customFormat="true" ht="35" hidden="false" customHeight="true" outlineLevel="0" collapsed="false">
      <c r="A73" s="1" t="n">
        <v>72</v>
      </c>
      <c r="B73" s="2" t="n">
        <v>60640502</v>
      </c>
      <c r="C73" s="32" t="s">
        <v>203</v>
      </c>
      <c r="D73" s="33" t="s">
        <v>198</v>
      </c>
      <c r="E73" s="25" t="s">
        <v>47</v>
      </c>
      <c r="F73" s="25" t="n">
        <v>57.9</v>
      </c>
      <c r="G73" s="34" t="n">
        <v>8.3</v>
      </c>
      <c r="H73" s="25" t="n">
        <v>12.2</v>
      </c>
      <c r="I73" s="25" t="n">
        <v>29.1</v>
      </c>
      <c r="J73" s="25" t="n">
        <v>178.3</v>
      </c>
      <c r="K73" s="34" t="n">
        <v>46.1</v>
      </c>
      <c r="L73" s="25"/>
      <c r="M73" s="34" t="n">
        <v>1.8</v>
      </c>
      <c r="N73" s="25" t="n">
        <v>17.9</v>
      </c>
      <c r="O73" s="25" t="n">
        <v>3.8</v>
      </c>
      <c r="Q73" s="25"/>
      <c r="R73" s="34" t="n">
        <v>4.4</v>
      </c>
      <c r="S73" s="34" t="n">
        <v>3.4</v>
      </c>
      <c r="T73" s="34" t="n">
        <v>5.9</v>
      </c>
      <c r="U73" s="34" t="n">
        <v>10.4</v>
      </c>
      <c r="W73" s="34" t="n">
        <v>4.8</v>
      </c>
      <c r="X73" s="34" t="n">
        <v>3.9</v>
      </c>
      <c r="Y73" s="34" t="n">
        <v>4.5</v>
      </c>
      <c r="AB73" s="26" t="str">
        <f aca="false">CONCATENATE(IF(AC73="","",CONCATENATE(AC$1,"(",AC73,") ")),IF(AD73="","",CONCATENATE(AD$1,"(",AD73,") ")),IF(AE73="","",CONCATENATE(AE$1,"(",AE73,") ")),IF(AF73="","",CONCATENATE(AF$1,"(",AF73,") ")),IF(AG73="","",CONCATENATE(AG$1,"(",AG73,") ")),IF(AH73="","",CONCATENATE(AH$1,"(",AH73,") ")),IF(AI73="","",CONCATENATE(AI$1,"(",AI73,") ")),IF(AJ73="","",CONCATENATE(AJ$1,"(",AJ73,") ")),IF(AK73="","",CONCATENATE(AK$1,"(",AK73,") ")),IF(AL73="","",CONCATENATE(AL$1,"(",AL73,") ")),IF(AM73="","",CONCATENATE(AM$1,"(",AM73,") ")),IF(AN73="","",CONCATENATE(AN$1,"(",AN73,") ")),IF(AO73="","",CONCATENATE(AO$1,"(",AO73,") ")),IF(AP73="","",CONCATENATE(AP$1,"(",AP73,") ")),IF(AQ73="","",CONCATENATE(AQ$1,"(",AQ73,") ")),IF(AR73="","",CONCATENATE(AR$1,"(",AR73,") ")),IF(AS73="","",CONCATENATE(AS$1,"(",AS73,") ")),IF(AT73="","",CONCATENATE(AT$1,"(",AT73,") ")))</f>
        <v>γ-Abu(50.6) </v>
      </c>
      <c r="AJ73" s="25" t="n">
        <v>50.6</v>
      </c>
      <c r="AU73" s="35" t="s">
        <v>200</v>
      </c>
      <c r="AV73" s="36" t="s">
        <v>201</v>
      </c>
    </row>
    <row r="74" s="34" customFormat="true" ht="35" hidden="false" customHeight="true" outlineLevel="0" collapsed="false">
      <c r="A74" s="1" t="n">
        <v>73</v>
      </c>
      <c r="B74" s="2" t="n">
        <v>60640503</v>
      </c>
      <c r="C74" s="32" t="s">
        <v>203</v>
      </c>
      <c r="D74" s="33" t="s">
        <v>198</v>
      </c>
      <c r="E74" s="25" t="s">
        <v>47</v>
      </c>
      <c r="F74" s="25" t="n">
        <v>56.1</v>
      </c>
      <c r="G74" s="34" t="n">
        <v>7.5</v>
      </c>
      <c r="H74" s="25" t="n">
        <v>7.3</v>
      </c>
      <c r="I74" s="25" t="n">
        <v>10.4</v>
      </c>
      <c r="J74" s="25" t="n">
        <v>176.4</v>
      </c>
      <c r="K74" s="34" t="n">
        <v>44</v>
      </c>
      <c r="L74" s="25"/>
      <c r="M74" s="34" t="n">
        <v>2.1</v>
      </c>
      <c r="N74" s="25" t="n">
        <v>20.9</v>
      </c>
      <c r="O74" s="25" t="n">
        <v>4.1</v>
      </c>
      <c r="Q74" s="25"/>
      <c r="R74" s="34" t="n">
        <v>5.4</v>
      </c>
      <c r="S74" s="34" t="n">
        <v>3.6</v>
      </c>
      <c r="T74" s="34" t="n">
        <v>2.4</v>
      </c>
      <c r="U74" s="34" t="n">
        <v>10.5</v>
      </c>
      <c r="W74" s="34" t="n">
        <v>6.3</v>
      </c>
      <c r="X74" s="34" t="n">
        <v>1.9</v>
      </c>
      <c r="Y74" s="34" t="n">
        <v>4.6</v>
      </c>
      <c r="AB74" s="26" t="str">
        <f aca="false">CONCATENATE(IF(AC74="","",CONCATENATE(AC$1,"(",AC74,") ")),IF(AD74="","",CONCATENATE(AD$1,"(",AD74,") ")),IF(AE74="","",CONCATENATE(AE$1,"(",AE74,") ")),IF(AF74="","",CONCATENATE(AF$1,"(",AF74,") ")),IF(AG74="","",CONCATENATE(AG$1,"(",AG74,") ")),IF(AH74="","",CONCATENATE(AH$1,"(",AH74,") ")),IF(AI74="","",CONCATENATE(AI$1,"(",AI74,") ")),IF(AJ74="","",CONCATENATE(AJ$1,"(",AJ74,") ")),IF(AK74="","",CONCATENATE(AK$1,"(",AK74,") ")),IF(AL74="","",CONCATENATE(AL$1,"(",AL74,") ")),IF(AM74="","",CONCATENATE(AM$1,"(",AM74,") ")),IF(AN74="","",CONCATENATE(AN$1,"(",AN74,") ")),IF(AO74="","",CONCATENATE(AO$1,"(",AO74,") ")),IF(AP74="","",CONCATENATE(AP$1,"(",AP74,") ")),IF(AQ74="","",CONCATENATE(AQ$1,"(",AQ74,") ")),IF(AR74="","",CONCATENATE(AR$1,"(",AR74,") ")),IF(AS74="","",CONCATENATE(AS$1,"(",AS74,") ")),IF(AT74="","",CONCATENATE(AT$1,"(",AT74,") ")))</f>
        <v>γ-Abu(72.5) </v>
      </c>
      <c r="AJ74" s="25" t="n">
        <v>72.5</v>
      </c>
      <c r="AU74" s="35" t="s">
        <v>200</v>
      </c>
      <c r="AV74" s="36" t="s">
        <v>201</v>
      </c>
    </row>
    <row r="75" s="34" customFormat="true" ht="35" hidden="false" customHeight="true" outlineLevel="0" collapsed="false">
      <c r="A75" s="1" t="n">
        <v>74</v>
      </c>
      <c r="B75" s="2" t="n">
        <v>60131301</v>
      </c>
      <c r="C75" s="32" t="s">
        <v>204</v>
      </c>
      <c r="D75" s="33" t="s">
        <v>198</v>
      </c>
      <c r="E75" s="25" t="s">
        <v>47</v>
      </c>
      <c r="F75" s="25" t="n">
        <v>6.6</v>
      </c>
      <c r="G75" s="34" t="n">
        <v>5.2</v>
      </c>
      <c r="H75" s="25" t="n">
        <v>5.8</v>
      </c>
      <c r="I75" s="25" t="n">
        <v>12.6</v>
      </c>
      <c r="J75" s="25" t="n">
        <v>27.2</v>
      </c>
      <c r="K75" s="34" t="n">
        <v>74.3</v>
      </c>
      <c r="L75" s="25" t="s">
        <v>199</v>
      </c>
      <c r="M75" s="34" t="n">
        <v>3.9</v>
      </c>
      <c r="N75" s="25" t="n">
        <v>10.8</v>
      </c>
      <c r="O75" s="25" t="n">
        <v>10.3</v>
      </c>
      <c r="Q75" s="25"/>
      <c r="R75" s="34" t="n">
        <v>5.2</v>
      </c>
      <c r="S75" s="34" t="n">
        <v>2.1</v>
      </c>
      <c r="T75" s="34" t="n">
        <v>1.4</v>
      </c>
      <c r="U75" s="34" t="n">
        <v>3.3</v>
      </c>
      <c r="W75" s="34" t="n">
        <v>2.6</v>
      </c>
      <c r="X75" s="34" t="n">
        <v>2.4</v>
      </c>
      <c r="Y75" s="34" t="n">
        <v>3.9</v>
      </c>
      <c r="AB75" s="26" t="str">
        <f aca="false">CONCATENATE(IF(AC75="","",CONCATENATE(AC$1,"(",AC75,") ")),IF(AD75="","",CONCATENATE(AD$1,"(",AD75,") ")),IF(AE75="","",CONCATENATE(AE$1,"(",AE75,") ")),IF(AF75="","",CONCATENATE(AF$1,"(",AF75,") ")),IF(AG75="","",CONCATENATE(AG$1,"(",AG75,") ")),IF(AH75="","",CONCATENATE(AH$1,"(",AH75,") ")),IF(AI75="","",CONCATENATE(AI$1,"(",AI75,") ")),IF(AJ75="","",CONCATENATE(AJ$1,"(",AJ75,") ")),IF(AK75="","",CONCATENATE(AK$1,"(",AK75,") ")),IF(AL75="","",CONCATENATE(AL$1,"(",AL75,") ")),IF(AM75="","",CONCATENATE(AM$1,"(",AM75,") ")),IF(AN75="","",CONCATENATE(AN$1,"(",AN75,") ")),IF(AO75="","",CONCATENATE(AO$1,"(",AO75,") ")),IF(AP75="","",CONCATENATE(AP$1,"(",AP75,") ")),IF(AQ75="","",CONCATENATE(AQ$1,"(",AQ75,") ")),IF(AR75="","",CONCATENATE(AR$1,"(",AR75,") ")),IF(AS75="","",CONCATENATE(AS$1,"(",AS75,") ")),IF(AT75="","",CONCATENATE(AT$1,"(",AT75,") ")))</f>
        <v>γ-Abu(18.8) </v>
      </c>
      <c r="AJ75" s="25" t="n">
        <v>18.8</v>
      </c>
      <c r="AU75" s="35" t="s">
        <v>200</v>
      </c>
      <c r="AV75" s="36" t="s">
        <v>201</v>
      </c>
    </row>
    <row r="76" s="34" customFormat="true" ht="35" hidden="false" customHeight="true" outlineLevel="0" collapsed="false">
      <c r="A76" s="1" t="n">
        <v>75</v>
      </c>
      <c r="B76" s="2" t="n">
        <v>60731301</v>
      </c>
      <c r="C76" s="32" t="s">
        <v>205</v>
      </c>
      <c r="D76" s="33" t="s">
        <v>198</v>
      </c>
      <c r="E76" s="25" t="s">
        <v>47</v>
      </c>
      <c r="F76" s="25" t="n">
        <v>43.8</v>
      </c>
      <c r="G76" s="34" t="n">
        <v>10.9</v>
      </c>
      <c r="H76" s="25" t="n">
        <v>15.8</v>
      </c>
      <c r="I76" s="25" t="n">
        <v>56.8</v>
      </c>
      <c r="J76" s="25" t="n">
        <v>59.3</v>
      </c>
      <c r="K76" s="34" t="n">
        <v>264.2</v>
      </c>
      <c r="L76" s="25" t="n">
        <v>3.9</v>
      </c>
      <c r="M76" s="34" t="n">
        <v>3.9</v>
      </c>
      <c r="N76" s="25" t="n">
        <v>78.8</v>
      </c>
      <c r="O76" s="25"/>
      <c r="Q76" s="25"/>
      <c r="R76" s="34" t="n">
        <v>11.7</v>
      </c>
      <c r="S76" s="34" t="n">
        <v>10.6</v>
      </c>
      <c r="T76" s="34" t="n">
        <v>6.9</v>
      </c>
      <c r="U76" s="34" t="n">
        <v>7.9</v>
      </c>
      <c r="W76" s="34" t="n">
        <v>4.1</v>
      </c>
      <c r="X76" s="34" t="n">
        <v>2.3</v>
      </c>
      <c r="Y76" s="34" t="n">
        <v>35.1</v>
      </c>
      <c r="AB76" s="26" t="str">
        <f aca="false">CONCATENATE(IF(AC76="","",CONCATENATE(AC$1,"(",AC76,") ")),IF(AD76="","",CONCATENATE(AD$1,"(",AD76,") ")),IF(AE76="","",CONCATENATE(AE$1,"(",AE76,") ")),IF(AF76="","",CONCATENATE(AF$1,"(",AF76,") ")),IF(AG76="","",CONCATENATE(AG$1,"(",AG76,") ")),IF(AH76="","",CONCATENATE(AH$1,"(",AH76,") ")),IF(AI76="","",CONCATENATE(AI$1,"(",AI76,") ")),IF(AJ76="","",CONCATENATE(AJ$1,"(",AJ76,") ")),IF(AK76="","",CONCATENATE(AK$1,"(",AK76,") ")),IF(AL76="","",CONCATENATE(AL$1,"(",AL76,") ")),IF(AM76="","",CONCATENATE(AM$1,"(",AM76,") ")),IF(AN76="","",CONCATENATE(AN$1,"(",AN76,") ")),IF(AO76="","",CONCATENATE(AO$1,"(",AO76,") ")),IF(AP76="","",CONCATENATE(AP$1,"(",AP76,") ")),IF(AQ76="","",CONCATENATE(AQ$1,"(",AQ76,") ")),IF(AR76="","",CONCATENATE(AR$1,"(",AR76,") ")),IF(AS76="","",CONCATENATE(AS$1,"(",AS76,") ")),IF(AT76="","",CONCATENATE(AT$1,"(",AT76,") ")))</f>
        <v>γ-Abu(10.7) </v>
      </c>
      <c r="AJ76" s="25" t="n">
        <v>10.7</v>
      </c>
      <c r="AU76" s="35" t="s">
        <v>200</v>
      </c>
      <c r="AV76" s="36" t="s">
        <v>201</v>
      </c>
    </row>
    <row r="77" s="34" customFormat="true" ht="35" hidden="false" customHeight="true" outlineLevel="0" collapsed="false">
      <c r="A77" s="1" t="n">
        <v>76</v>
      </c>
      <c r="B77" s="2" t="n">
        <v>60290101</v>
      </c>
      <c r="C77" s="32" t="s">
        <v>206</v>
      </c>
      <c r="D77" s="33" t="s">
        <v>198</v>
      </c>
      <c r="E77" s="25" t="s">
        <v>47</v>
      </c>
      <c r="F77" s="25" t="n">
        <v>39.6</v>
      </c>
      <c r="G77" s="34" t="n">
        <v>10.7</v>
      </c>
      <c r="H77" s="25" t="n">
        <v>6.4</v>
      </c>
      <c r="I77" s="25" t="n">
        <v>206</v>
      </c>
      <c r="J77" s="25" t="n">
        <v>22.6</v>
      </c>
      <c r="K77" s="34" t="n">
        <v>26.1</v>
      </c>
      <c r="L77" s="25" t="n">
        <v>58.2</v>
      </c>
      <c r="M77" s="34" t="n">
        <v>0.7</v>
      </c>
      <c r="N77" s="25" t="n">
        <v>5.6</v>
      </c>
      <c r="O77" s="25" t="n">
        <v>7.2</v>
      </c>
      <c r="Q77" s="25"/>
      <c r="R77" s="34" t="n">
        <v>7.3</v>
      </c>
      <c r="S77" s="34" t="n">
        <v>3.3</v>
      </c>
      <c r="T77" s="34" t="n">
        <v>8.2</v>
      </c>
      <c r="U77" s="34" t="n">
        <v>10.7</v>
      </c>
      <c r="W77" s="34" t="n">
        <v>11.4</v>
      </c>
      <c r="X77" s="34" t="n">
        <v>9.2</v>
      </c>
      <c r="Y77" s="34" t="n">
        <v>258.1</v>
      </c>
      <c r="AB77" s="26" t="str">
        <f aca="false">CONCATENATE(IF(AC77="","",CONCATENATE(AC$1,"(",AC77,") ")),IF(AD77="","",CONCATENATE(AD$1,"(",AD77,") ")),IF(AE77="","",CONCATENATE(AE$1,"(",AE77,") ")),IF(AF77="","",CONCATENATE(AF$1,"(",AF77,") ")),IF(AG77="","",CONCATENATE(AG$1,"(",AG77,") ")),IF(AH77="","",CONCATENATE(AH$1,"(",AH77,") ")),IF(AI77="","",CONCATENATE(AI$1,"(",AI77,") ")),IF(AJ77="","",CONCATENATE(AJ$1,"(",AJ77,") ")),IF(AK77="","",CONCATENATE(AK$1,"(",AK77,") ")),IF(AL77="","",CONCATENATE(AL$1,"(",AL77,") ")),IF(AM77="","",CONCATENATE(AM$1,"(",AM77,") ")),IF(AN77="","",CONCATENATE(AN$1,"(",AN77,") ")),IF(AO77="","",CONCATENATE(AO$1,"(",AO77,") ")),IF(AP77="","",CONCATENATE(AP$1,"(",AP77,") ")),IF(AQ77="","",CONCATENATE(AQ$1,"(",AQ77,") ")),IF(AR77="","",CONCATENATE(AR$1,"(",AR77,") ")),IF(AS77="","",CONCATENATE(AS$1,"(",AS77,") ")),IF(AT77="","",CONCATENATE(AT$1,"(",AT77,") ")))</f>
        <v>γ-Abu(0.6) Orn(0.5) </v>
      </c>
      <c r="AJ77" s="25" t="n">
        <v>0.6</v>
      </c>
      <c r="AK77" s="34" t="n">
        <v>0.5</v>
      </c>
      <c r="AU77" s="35" t="s">
        <v>200</v>
      </c>
      <c r="AV77" s="36" t="s">
        <v>201</v>
      </c>
    </row>
    <row r="78" s="34" customFormat="true" ht="35" hidden="false" customHeight="true" outlineLevel="0" collapsed="false">
      <c r="A78" s="1" t="n">
        <v>77</v>
      </c>
      <c r="B78" s="2" t="n">
        <v>60190108</v>
      </c>
      <c r="C78" s="32" t="s">
        <v>207</v>
      </c>
      <c r="D78" s="33" t="s">
        <v>198</v>
      </c>
      <c r="E78" s="25" t="s">
        <v>47</v>
      </c>
      <c r="F78" s="25" t="n">
        <v>27.3</v>
      </c>
      <c r="G78" s="34" t="n">
        <v>10.1</v>
      </c>
      <c r="H78" s="25" t="n">
        <v>15.4</v>
      </c>
      <c r="I78" s="25" t="n">
        <v>28.7</v>
      </c>
      <c r="J78" s="25" t="n">
        <v>48.7</v>
      </c>
      <c r="K78" s="34" t="n">
        <v>206.6</v>
      </c>
      <c r="L78" s="25" t="n">
        <v>4.6</v>
      </c>
      <c r="M78" s="34" t="n">
        <v>3.3</v>
      </c>
      <c r="N78" s="25" t="n">
        <v>17.7</v>
      </c>
      <c r="O78" s="25" t="n">
        <v>15.5</v>
      </c>
      <c r="Q78" s="25"/>
      <c r="R78" s="34" t="n">
        <v>7.8</v>
      </c>
      <c r="S78" s="34" t="n">
        <v>6.3</v>
      </c>
      <c r="T78" s="34" t="n">
        <v>2</v>
      </c>
      <c r="U78" s="34" t="n">
        <v>4.2</v>
      </c>
      <c r="W78" s="34" t="n">
        <v>4.8</v>
      </c>
      <c r="X78" s="34" t="n">
        <v>1.8</v>
      </c>
      <c r="Y78" s="34" t="n">
        <v>23.4</v>
      </c>
      <c r="AB78" s="26" t="str">
        <f aca="false">CONCATENATE(IF(AC78="","",CONCATENATE(AC$1,"(",AC78,") ")),IF(AD78="","",CONCATENATE(AD$1,"(",AD78,") ")),IF(AE78="","",CONCATENATE(AE$1,"(",AE78,") ")),IF(AF78="","",CONCATENATE(AF$1,"(",AF78,") ")),IF(AG78="","",CONCATENATE(AG$1,"(",AG78,") ")),IF(AH78="","",CONCATENATE(AH$1,"(",AH78,") ")),IF(AI78="","",CONCATENATE(AI$1,"(",AI78,") ")),IF(AJ78="","",CONCATENATE(AJ$1,"(",AJ78,") ")),IF(AK78="","",CONCATENATE(AK$1,"(",AK78,") ")),IF(AL78="","",CONCATENATE(AL$1,"(",AL78,") ")),IF(AM78="","",CONCATENATE(AM$1,"(",AM78,") ")),IF(AN78="","",CONCATENATE(AN$1,"(",AN78,") ")),IF(AO78="","",CONCATENATE(AO$1,"(",AO78,") ")),IF(AP78="","",CONCATENATE(AP$1,"(",AP78,") ")),IF(AQ78="","",CONCATENATE(AQ$1,"(",AQ78,") ")),IF(AR78="","",CONCATENATE(AR$1,"(",AR78,") ")),IF(AS78="","",CONCATENATE(AS$1,"(",AS78,") ")),IF(AT78="","",CONCATENATE(AT$1,"(",AT78,") ")))</f>
        <v>γ-Abu(4.6) </v>
      </c>
      <c r="AJ78" s="25" t="n">
        <v>4.6</v>
      </c>
      <c r="AU78" s="35" t="s">
        <v>200</v>
      </c>
      <c r="AV78" s="36" t="s">
        <v>201</v>
      </c>
    </row>
    <row r="79" s="34" customFormat="true" ht="35" hidden="false" customHeight="true" outlineLevel="0" collapsed="false">
      <c r="A79" s="1" t="n">
        <v>78</v>
      </c>
      <c r="B79" s="2" t="n">
        <v>60780101</v>
      </c>
      <c r="C79" s="37" t="s">
        <v>208</v>
      </c>
      <c r="D79" s="33" t="s">
        <v>198</v>
      </c>
      <c r="E79" s="25" t="s">
        <v>47</v>
      </c>
      <c r="F79" s="25" t="n">
        <v>14.5</v>
      </c>
      <c r="G79" s="34" t="n">
        <v>8.1</v>
      </c>
      <c r="H79" s="25" t="n">
        <v>15.7</v>
      </c>
      <c r="I79" s="25" t="n">
        <v>17.6</v>
      </c>
      <c r="J79" s="25" t="n">
        <v>21.6</v>
      </c>
      <c r="K79" s="34" t="n">
        <v>190.4</v>
      </c>
      <c r="L79" s="25" t="s">
        <v>199</v>
      </c>
      <c r="M79" s="34" t="n">
        <v>2.9</v>
      </c>
      <c r="N79" s="25" t="n">
        <v>33.7</v>
      </c>
      <c r="O79" s="25" t="n">
        <v>5.8</v>
      </c>
      <c r="Q79" s="25"/>
      <c r="R79" s="34" t="n">
        <v>5.5</v>
      </c>
      <c r="S79" s="34" t="n">
        <v>2.2</v>
      </c>
      <c r="T79" s="34" t="n">
        <v>2.3</v>
      </c>
      <c r="U79" s="34" t="n">
        <v>3</v>
      </c>
      <c r="W79" s="34" t="n">
        <v>3.6</v>
      </c>
      <c r="X79" s="34" t="n">
        <v>2.6</v>
      </c>
      <c r="Y79" s="34" t="n">
        <v>5.8</v>
      </c>
      <c r="AB79" s="26" t="str">
        <f aca="false">CONCATENATE(IF(AC79="","",CONCATENATE(AC$1,"(",AC79,") ")),IF(AD79="","",CONCATENATE(AD$1,"(",AD79,") ")),IF(AE79="","",CONCATENATE(AE$1,"(",AE79,") ")),IF(AF79="","",CONCATENATE(AF$1,"(",AF79,") ")),IF(AG79="","",CONCATENATE(AG$1,"(",AG79,") ")),IF(AH79="","",CONCATENATE(AH$1,"(",AH79,") ")),IF(AI79="","",CONCATENATE(AI$1,"(",AI79,") ")),IF(AJ79="","",CONCATENATE(AJ$1,"(",AJ79,") ")),IF(AK79="","",CONCATENATE(AK$1,"(",AK79,") ")),IF(AL79="","",CONCATENATE(AL$1,"(",AL79,") ")),IF(AM79="","",CONCATENATE(AM$1,"(",AM79,") ")),IF(AN79="","",CONCATENATE(AN$1,"(",AN79,") ")),IF(AO79="","",CONCATENATE(AO$1,"(",AO79,") ")),IF(AP79="","",CONCATENATE(AP$1,"(",AP79,") ")),IF(AQ79="","",CONCATENATE(AQ$1,"(",AQ79,") ")),IF(AR79="","",CONCATENATE(AR$1,"(",AR79,") ")),IF(AS79="","",CONCATENATE(AS$1,"(",AS79,") ")),IF(AT79="","",CONCATENATE(AT$1,"(",AT79,") ")))</f>
        <v>γ-Abu(4.4) </v>
      </c>
      <c r="AJ79" s="25" t="n">
        <v>4.4</v>
      </c>
      <c r="AU79" s="35" t="s">
        <v>200</v>
      </c>
      <c r="AV79" s="36" t="s">
        <v>201</v>
      </c>
    </row>
    <row r="80" s="34" customFormat="true" ht="35" hidden="false" customHeight="true" outlineLevel="0" collapsed="false">
      <c r="A80" s="1" t="n">
        <v>79</v>
      </c>
      <c r="B80" s="2" t="n">
        <v>61130201</v>
      </c>
      <c r="C80" s="32" t="s">
        <v>209</v>
      </c>
      <c r="D80" s="33" t="s">
        <v>198</v>
      </c>
      <c r="E80" s="25" t="s">
        <v>47</v>
      </c>
      <c r="F80" s="25" t="n">
        <v>24.4</v>
      </c>
      <c r="G80" s="34" t="n">
        <v>6.1</v>
      </c>
      <c r="H80" s="25" t="n">
        <v>8.5</v>
      </c>
      <c r="I80" s="25" t="n">
        <v>34.5</v>
      </c>
      <c r="J80" s="25" t="n">
        <v>30.5</v>
      </c>
      <c r="K80" s="34" t="n">
        <v>21.2</v>
      </c>
      <c r="L80" s="25"/>
      <c r="M80" s="34" t="n">
        <v>0.4</v>
      </c>
      <c r="N80" s="25" t="n">
        <v>12.7</v>
      </c>
      <c r="O80" s="25" t="n">
        <v>7.6</v>
      </c>
      <c r="Q80" s="25"/>
      <c r="R80" s="34" t="n">
        <v>5.5</v>
      </c>
      <c r="S80" s="34" t="n">
        <v>6.7</v>
      </c>
      <c r="T80" s="34" t="n">
        <v>1.4</v>
      </c>
      <c r="U80" s="34" t="n">
        <v>7.3</v>
      </c>
      <c r="W80" s="34" t="n">
        <v>2.2</v>
      </c>
      <c r="Y80" s="34" t="n">
        <v>7.7</v>
      </c>
      <c r="AB80" s="26" t="str">
        <f aca="false">CONCATENATE(IF(AC80="","",CONCATENATE(AC$1,"(",AC80,") ")),IF(AD80="","",CONCATENATE(AD$1,"(",AD80,") ")),IF(AE80="","",CONCATENATE(AE$1,"(",AE80,") ")),IF(AF80="","",CONCATENATE(AF$1,"(",AF80,") ")),IF(AG80="","",CONCATENATE(AG$1,"(",AG80,") ")),IF(AH80="","",CONCATENATE(AH$1,"(",AH80,") ")),IF(AI80="","",CONCATENATE(AI$1,"(",AI80,") ")),IF(AJ80="","",CONCATENATE(AJ$1,"(",AJ80,") ")),IF(AK80="","",CONCATENATE(AK$1,"(",AK80,") ")),IF(AL80="","",CONCATENATE(AL$1,"(",AL80,") ")),IF(AM80="","",CONCATENATE(AM$1,"(",AM80,") ")),IF(AN80="","",CONCATENATE(AN$1,"(",AN80,") ")),IF(AO80="","",CONCATENATE(AO$1,"(",AO80,") ")),IF(AP80="","",CONCATENATE(AP$1,"(",AP80,") ")),IF(AQ80="","",CONCATENATE(AQ$1,"(",AQ80,") ")),IF(AR80="","",CONCATENATE(AR$1,"(",AR80,") ")),IF(AS80="","",CONCATENATE(AS$1,"(",AS80,") ")),IF(AT80="","",CONCATENATE(AT$1,"(",AT80,") ")))</f>
        <v>γ-Abu(2.6) </v>
      </c>
      <c r="AJ80" s="25" t="n">
        <v>2.6</v>
      </c>
      <c r="AU80" s="35" t="s">
        <v>200</v>
      </c>
      <c r="AV80" s="36" t="s">
        <v>201</v>
      </c>
    </row>
    <row r="81" s="34" customFormat="true" ht="35" hidden="false" customHeight="true" outlineLevel="0" collapsed="false">
      <c r="A81" s="1" t="n">
        <v>80</v>
      </c>
      <c r="B81" s="2" t="n">
        <v>60810101</v>
      </c>
      <c r="C81" s="32" t="s">
        <v>210</v>
      </c>
      <c r="D81" s="33" t="s">
        <v>198</v>
      </c>
      <c r="E81" s="25" t="s">
        <v>47</v>
      </c>
      <c r="F81" s="25" t="n">
        <v>107.2</v>
      </c>
      <c r="G81" s="34" t="n">
        <v>24.2</v>
      </c>
      <c r="H81" s="25" t="n">
        <v>15.8</v>
      </c>
      <c r="I81" s="34" t="n">
        <v>37.8</v>
      </c>
      <c r="J81" s="25" t="n">
        <v>39</v>
      </c>
      <c r="K81" s="34" t="n">
        <v>19</v>
      </c>
      <c r="L81" s="25" t="s">
        <v>199</v>
      </c>
      <c r="M81" s="34" t="n">
        <v>1.9</v>
      </c>
      <c r="N81" s="25" t="n">
        <v>8.6</v>
      </c>
      <c r="O81" s="25" t="n">
        <v>26.5</v>
      </c>
      <c r="Q81" s="25"/>
      <c r="R81" s="34" t="n">
        <v>19.9</v>
      </c>
      <c r="S81" s="34" t="n">
        <v>10.9</v>
      </c>
      <c r="T81" s="34" t="n">
        <v>11.2</v>
      </c>
      <c r="U81" s="34" t="n">
        <v>27.8</v>
      </c>
      <c r="W81" s="34" t="n">
        <v>10.1</v>
      </c>
      <c r="X81" s="34" t="s">
        <v>199</v>
      </c>
      <c r="Y81" s="34" t="n">
        <v>7.1</v>
      </c>
      <c r="AB81" s="26" t="str">
        <f aca="false">CONCATENATE(IF(AC81="","",CONCATENATE(AC$1,"(",AC81,") ")),IF(AD81="","",CONCATENATE(AD$1,"(",AD81,") ")),IF(AE81="","",CONCATENATE(AE$1,"(",AE81,") ")),IF(AF81="","",CONCATENATE(AF$1,"(",AF81,") ")),IF(AG81="","",CONCATENATE(AG$1,"(",AG81,") ")),IF(AH81="","",CONCATENATE(AH$1,"(",AH81,") ")),IF(AI81="","",CONCATENATE(AI$1,"(",AI81,") ")),IF(AJ81="","",CONCATENATE(AJ$1,"(",AJ81,") ")),IF(AK81="","",CONCATENATE(AK$1,"(",AK81,") ")),IF(AL81="","",CONCATENATE(AL$1,"(",AL81,") ")),IF(AM81="","",CONCATENATE(AM$1,"(",AM81,") ")),IF(AN81="","",CONCATENATE(AN$1,"(",AN81,") ")),IF(AO81="","",CONCATENATE(AO$1,"(",AO81,") ")),IF(AP81="","",CONCATENATE(AP$1,"(",AP81,") ")),IF(AQ81="","",CONCATENATE(AQ$1,"(",AQ81,") ")),IF(AR81="","",CONCATENATE(AR$1,"(",AR81,") ")),IF(AS81="","",CONCATENATE(AS$1,"(",AS81,") ")),IF(AT81="","",CONCATENATE(AT$1,"(",AT81,") ")))</f>
        <v>γ-Abu(32.4) </v>
      </c>
      <c r="AJ81" s="25" t="n">
        <v>32.4</v>
      </c>
      <c r="AU81" s="35" t="s">
        <v>200</v>
      </c>
      <c r="AV81" s="36" t="s">
        <v>201</v>
      </c>
    </row>
    <row r="82" s="34" customFormat="true" ht="35" hidden="false" customHeight="true" outlineLevel="0" collapsed="false">
      <c r="A82" s="1" t="n">
        <v>81</v>
      </c>
      <c r="B82" s="2" t="n">
        <v>60450101</v>
      </c>
      <c r="C82" s="32" t="s">
        <v>211</v>
      </c>
      <c r="D82" s="33" t="s">
        <v>198</v>
      </c>
      <c r="E82" s="25" t="s">
        <v>47</v>
      </c>
      <c r="F82" s="25" t="n">
        <v>13.1</v>
      </c>
      <c r="G82" s="34" t="n">
        <v>5.2</v>
      </c>
      <c r="H82" s="25" t="n">
        <v>7.6</v>
      </c>
      <c r="I82" s="25" t="n">
        <v>73.8</v>
      </c>
      <c r="J82" s="25" t="n">
        <v>18.9</v>
      </c>
      <c r="K82" s="34" t="n">
        <v>58.2</v>
      </c>
      <c r="L82" s="25" t="s">
        <v>199</v>
      </c>
      <c r="M82" s="34" t="n">
        <v>0.6</v>
      </c>
      <c r="N82" s="25" t="n">
        <v>3.6</v>
      </c>
      <c r="O82" s="25" t="n">
        <v>8.8</v>
      </c>
      <c r="Q82" s="25"/>
      <c r="R82" s="34" t="n">
        <v>4.6</v>
      </c>
      <c r="S82" s="34" t="n">
        <v>4.5</v>
      </c>
      <c r="T82" s="34" t="n">
        <v>3.9</v>
      </c>
      <c r="U82" s="34" t="n">
        <v>5</v>
      </c>
      <c r="W82" s="34" t="n">
        <v>2.3</v>
      </c>
      <c r="X82" s="34" t="n">
        <v>0.6</v>
      </c>
      <c r="Y82" s="34" t="s">
        <v>199</v>
      </c>
      <c r="AB82" s="26" t="str">
        <f aca="false">CONCATENATE(IF(AC82="","",CONCATENATE(AC$1,"(",AC82,") ")),IF(AD82="","",CONCATENATE(AD$1,"(",AD82,") ")),IF(AE82="","",CONCATENATE(AE$1,"(",AE82,") ")),IF(AF82="","",CONCATENATE(AF$1,"(",AF82,") ")),IF(AG82="","",CONCATENATE(AG$1,"(",AG82,") ")),IF(AH82="","",CONCATENATE(AH$1,"(",AH82,") ")),IF(AI82="","",CONCATENATE(AI$1,"(",AI82,") ")),IF(AJ82="","",CONCATENATE(AJ$1,"(",AJ82,") ")),IF(AK82="","",CONCATENATE(AK$1,"(",AK82,") ")),IF(AL82="","",CONCATENATE(AL$1,"(",AL82,") ")),IF(AM82="","",CONCATENATE(AM$1,"(",AM82,") ")),IF(AN82="","",CONCATENATE(AN$1,"(",AN82,") ")),IF(AO82="","",CONCATENATE(AO$1,"(",AO82,") ")),IF(AP82="","",CONCATENATE(AP$1,"(",AP82,") ")),IF(AQ82="","",CONCATENATE(AQ$1,"(",AQ82,") ")),IF(AR82="","",CONCATENATE(AR$1,"(",AR82,") ")),IF(AS82="","",CONCATENATE(AS$1,"(",AS82,") ")),IF(AT82="","",CONCATENATE(AT$1,"(",AT82,") ")))</f>
        <v>γ-Abu(3.7) </v>
      </c>
      <c r="AJ82" s="25" t="n">
        <v>3.7</v>
      </c>
      <c r="AU82" s="35" t="s">
        <v>200</v>
      </c>
      <c r="AV82" s="36" t="s">
        <v>201</v>
      </c>
    </row>
    <row r="83" s="34" customFormat="true" ht="35" hidden="false" customHeight="true" outlineLevel="0" collapsed="false">
      <c r="A83" s="1" t="n">
        <v>82</v>
      </c>
      <c r="B83" s="2" t="n">
        <v>61130101</v>
      </c>
      <c r="C83" s="32" t="s">
        <v>212</v>
      </c>
      <c r="D83" s="33" t="s">
        <v>198</v>
      </c>
      <c r="E83" s="25" t="s">
        <v>47</v>
      </c>
      <c r="F83" s="25" t="n">
        <v>4.7</v>
      </c>
      <c r="G83" s="34" t="n">
        <v>10.2</v>
      </c>
      <c r="H83" s="25" t="n">
        <v>7.4</v>
      </c>
      <c r="I83" s="25" t="n">
        <v>71</v>
      </c>
      <c r="J83" s="25" t="n">
        <v>11.1</v>
      </c>
      <c r="K83" s="34" t="n">
        <v>97.6</v>
      </c>
      <c r="L83" s="25" t="s">
        <v>199</v>
      </c>
      <c r="M83" s="34" t="n">
        <v>0.2</v>
      </c>
      <c r="N83" s="25" t="n">
        <v>4</v>
      </c>
      <c r="O83" s="25" t="n">
        <v>5.6</v>
      </c>
      <c r="Q83" s="25"/>
      <c r="R83" s="34" t="n">
        <v>5.7</v>
      </c>
      <c r="S83" s="34" t="n">
        <v>3.2</v>
      </c>
      <c r="T83" s="34" t="n">
        <v>2.3</v>
      </c>
      <c r="U83" s="34" t="n">
        <v>3.3</v>
      </c>
      <c r="W83" s="34" t="s">
        <v>199</v>
      </c>
      <c r="Y83" s="34" t="n">
        <v>5.1</v>
      </c>
      <c r="AB83" s="26" t="str">
        <f aca="false">CONCATENATE(IF(AC83="","",CONCATENATE(AC$1,"(",AC83,") ")),IF(AD83="","",CONCATENATE(AD$1,"(",AD83,") ")),IF(AE83="","",CONCATENATE(AE$1,"(",AE83,") ")),IF(AF83="","",CONCATENATE(AF$1,"(",AF83,") ")),IF(AG83="","",CONCATENATE(AG$1,"(",AG83,") ")),IF(AH83="","",CONCATENATE(AH$1,"(",AH83,") ")),IF(AI83="","",CONCATENATE(AI$1,"(",AI83,") ")),IF(AJ83="","",CONCATENATE(AJ$1,"(",AJ83,") ")),IF(AK83="","",CONCATENATE(AK$1,"(",AK83,") ")),IF(AL83="","",CONCATENATE(AL$1,"(",AL83,") ")),IF(AM83="","",CONCATENATE(AM$1,"(",AM83,") ")),IF(AN83="","",CONCATENATE(AN$1,"(",AN83,") ")),IF(AO83="","",CONCATENATE(AO$1,"(",AO83,") ")),IF(AP83="","",CONCATENATE(AP$1,"(",AP83,") ")),IF(AQ83="","",CONCATENATE(AQ$1,"(",AQ83,") ")),IF(AR83="","",CONCATENATE(AR$1,"(",AR83,") ")),IF(AS83="","",CONCATENATE(AS$1,"(",AS83,") ")),IF(AT83="","",CONCATENATE(AT$1,"(",AT83,") ")))</f>
        <v>γ-Abu(2) </v>
      </c>
      <c r="AJ83" s="25" t="n">
        <v>2</v>
      </c>
      <c r="AU83" s="35" t="s">
        <v>200</v>
      </c>
      <c r="AV83" s="36" t="s">
        <v>201</v>
      </c>
    </row>
    <row r="84" s="34" customFormat="true" ht="35" hidden="false" customHeight="true" outlineLevel="0" collapsed="false">
      <c r="A84" s="1" t="n">
        <v>83</v>
      </c>
      <c r="B84" s="2" t="n">
        <v>60240101</v>
      </c>
      <c r="C84" s="32" t="s">
        <v>213</v>
      </c>
      <c r="D84" s="33" t="s">
        <v>198</v>
      </c>
      <c r="E84" s="25" t="s">
        <v>47</v>
      </c>
      <c r="F84" s="25" t="n">
        <v>31</v>
      </c>
      <c r="G84" s="34" t="n">
        <v>23.5</v>
      </c>
      <c r="H84" s="25" t="n">
        <v>29.9</v>
      </c>
      <c r="I84" s="25" t="n">
        <v>53.5</v>
      </c>
      <c r="J84" s="25" t="n">
        <v>74.3</v>
      </c>
      <c r="K84" s="34" t="n">
        <v>42.9</v>
      </c>
      <c r="L84" s="25" t="n">
        <v>6.9</v>
      </c>
      <c r="M84" s="34" t="n">
        <v>1.9</v>
      </c>
      <c r="N84" s="25" t="n">
        <v>14.3</v>
      </c>
      <c r="O84" s="25" t="n">
        <v>29.7</v>
      </c>
      <c r="Q84" s="25"/>
      <c r="R84" s="34" t="n">
        <v>21.2</v>
      </c>
      <c r="S84" s="34" t="n">
        <v>14.1</v>
      </c>
      <c r="T84" s="34" t="n">
        <v>14.3</v>
      </c>
      <c r="U84" s="34" t="n">
        <v>26.8</v>
      </c>
      <c r="W84" s="34" t="n">
        <v>19.4</v>
      </c>
      <c r="X84" s="34" t="n">
        <v>0.3</v>
      </c>
      <c r="Y84" s="34" t="n">
        <v>41.6</v>
      </c>
      <c r="AB84" s="26" t="str">
        <f aca="false">CONCATENATE(IF(AC84="","",CONCATENATE(AC$1,"(",AC84,") ")),IF(AD84="","",CONCATENATE(AD$1,"(",AD84,") ")),IF(AE84="","",CONCATENATE(AE$1,"(",AE84,") ")),IF(AF84="","",CONCATENATE(AF$1,"(",AF84,") ")),IF(AG84="","",CONCATENATE(AG$1,"(",AG84,") ")),IF(AH84="","",CONCATENATE(AH$1,"(",AH84,") ")),IF(AI84="","",CONCATENATE(AI$1,"(",AI84,") ")),IF(AJ84="","",CONCATENATE(AJ$1,"(",AJ84,") ")),IF(AK84="","",CONCATENATE(AK$1,"(",AK84,") ")),IF(AL84="","",CONCATENATE(AL$1,"(",AL84,") ")),IF(AM84="","",CONCATENATE(AM$1,"(",AM84,") ")),IF(AN84="","",CONCATENATE(AN$1,"(",AN84,") ")),IF(AO84="","",CONCATENATE(AO$1,"(",AO84,") ")),IF(AP84="","",CONCATENATE(AP$1,"(",AP84,") ")),IF(AQ84="","",CONCATENATE(AQ$1,"(",AQ84,") ")),IF(AR84="","",CONCATENATE(AR$1,"(",AR84,") ")),IF(AS84="","",CONCATENATE(AS$1,"(",AS84,") ")),IF(AT84="","",CONCATENATE(AT$1,"(",AT84,") ")))</f>
        <v>γ-Abu(8.1) </v>
      </c>
      <c r="AJ84" s="25" t="n">
        <v>8.1</v>
      </c>
      <c r="AU84" s="35" t="s">
        <v>200</v>
      </c>
      <c r="AV84" s="36" t="s">
        <v>201</v>
      </c>
    </row>
    <row r="85" s="34" customFormat="true" ht="35" hidden="false" customHeight="true" outlineLevel="0" collapsed="false">
      <c r="A85" s="1" t="n">
        <v>84</v>
      </c>
      <c r="B85" s="2" t="n">
        <v>60440101</v>
      </c>
      <c r="C85" s="32" t="s">
        <v>214</v>
      </c>
      <c r="D85" s="33" t="s">
        <v>198</v>
      </c>
      <c r="E85" s="25" t="s">
        <v>47</v>
      </c>
      <c r="F85" s="25" t="n">
        <v>5.6</v>
      </c>
      <c r="G85" s="34" t="n">
        <v>2.2</v>
      </c>
      <c r="H85" s="25" t="n">
        <v>2.8</v>
      </c>
      <c r="I85" s="25" t="n">
        <v>3.8</v>
      </c>
      <c r="J85" s="25" t="n">
        <v>10.8</v>
      </c>
      <c r="K85" s="34" t="n">
        <v>5.2</v>
      </c>
      <c r="L85" s="4" t="s">
        <v>199</v>
      </c>
      <c r="M85" s="34" t="s">
        <v>199</v>
      </c>
      <c r="N85" s="25" t="n">
        <v>2.8</v>
      </c>
      <c r="O85" s="25" t="n">
        <v>3.8</v>
      </c>
      <c r="Q85" s="25"/>
      <c r="R85" s="34" t="n">
        <v>2.7</v>
      </c>
      <c r="S85" s="34" t="n">
        <v>1.6</v>
      </c>
      <c r="T85" s="34" t="n">
        <v>1.8</v>
      </c>
      <c r="U85" s="34" t="n">
        <v>3.1</v>
      </c>
      <c r="W85" s="34" t="n">
        <v>2.2</v>
      </c>
      <c r="X85" s="34" t="s">
        <v>199</v>
      </c>
      <c r="Y85" s="34" t="s">
        <v>199</v>
      </c>
      <c r="AB85" s="26" t="str">
        <f aca="false">CONCATENATE(IF(AC85="","",CONCATENATE(AC$1,"(",AC85,") ")),IF(AD85="","",CONCATENATE(AD$1,"(",AD85,") ")),IF(AE85="","",CONCATENATE(AE$1,"(",AE85,") ")),IF(AF85="","",CONCATENATE(AF$1,"(",AF85,") ")),IF(AG85="","",CONCATENATE(AG$1,"(",AG85,") ")),IF(AH85="","",CONCATENATE(AH$1,"(",AH85,") ")),IF(AI85="","",CONCATENATE(AI$1,"(",AI85,") ")),IF(AJ85="","",CONCATENATE(AJ$1,"(",AJ85,") ")),IF(AK85="","",CONCATENATE(AK$1,"(",AK85,") ")),IF(AL85="","",CONCATENATE(AL$1,"(",AL85,") ")),IF(AM85="","",CONCATENATE(AM$1,"(",AM85,") ")),IF(AN85="","",CONCATENATE(AN$1,"(",AN85,") ")),IF(AO85="","",CONCATENATE(AO$1,"(",AO85,") ")),IF(AP85="","",CONCATENATE(AP$1,"(",AP85,") ")),IF(AQ85="","",CONCATENATE(AQ$1,"(",AQ85,") ")),IF(AR85="","",CONCATENATE(AR$1,"(",AR85,") ")),IF(AS85="","",CONCATENATE(AS$1,"(",AS85,") ")),IF(AT85="","",CONCATENATE(AT$1,"(",AT85,") ")))</f>
        <v>γ-Abu(1.8) </v>
      </c>
      <c r="AJ85" s="25" t="n">
        <v>1.8</v>
      </c>
      <c r="AU85" s="35" t="s">
        <v>200</v>
      </c>
      <c r="AV85" s="36" t="s">
        <v>201</v>
      </c>
    </row>
    <row r="86" customFormat="false" ht="35" hidden="false" customHeight="true" outlineLevel="0" collapsed="false">
      <c r="A86" s="1" t="n">
        <v>85</v>
      </c>
      <c r="B86" s="2" t="n">
        <v>60350101</v>
      </c>
      <c r="C86" s="32" t="s">
        <v>215</v>
      </c>
      <c r="D86" s="33" t="s">
        <v>198</v>
      </c>
      <c r="E86" s="25" t="s">
        <v>47</v>
      </c>
      <c r="F86" s="4" t="n">
        <v>48.1</v>
      </c>
      <c r="G86" s="4" t="n">
        <v>2.6</v>
      </c>
      <c r="H86" s="4" t="n">
        <v>6.6</v>
      </c>
      <c r="I86" s="25" t="n">
        <v>32.5</v>
      </c>
      <c r="J86" s="4" t="n">
        <v>44.5</v>
      </c>
      <c r="K86" s="4" t="n">
        <v>3.6</v>
      </c>
      <c r="M86" s="4" t="n">
        <v>0.7</v>
      </c>
      <c r="N86" s="4" t="n">
        <v>11</v>
      </c>
      <c r="O86" s="4" t="n">
        <v>7.4</v>
      </c>
      <c r="R86" s="4" t="n">
        <v>1.7</v>
      </c>
      <c r="S86" s="4" t="n">
        <v>2.2</v>
      </c>
      <c r="T86" s="4" t="n">
        <v>2.9</v>
      </c>
      <c r="U86" s="4" t="n">
        <v>3.7</v>
      </c>
      <c r="W86" s="4" t="n">
        <v>1.7</v>
      </c>
      <c r="Y86" s="4" t="n">
        <v>4.1</v>
      </c>
      <c r="AB86" s="26" t="str">
        <f aca="false">CONCATENATE(IF(AC86="","",CONCATENATE(AC$1,"(",AC86,") ")),IF(AD86="","",CONCATENATE(AD$1,"(",AD86,") ")),IF(AE86="","",CONCATENATE(AE$1,"(",AE86,") ")),IF(AF86="","",CONCATENATE(AF$1,"(",AF86,") ")),IF(AG86="","",CONCATENATE(AG$1,"(",AG86,") ")),IF(AH86="","",CONCATENATE(AH$1,"(",AH86,") ")),IF(AI86="","",CONCATENATE(AI$1,"(",AI86,") ")),IF(AJ86="","",CONCATENATE(AJ$1,"(",AJ86,") ")),IF(AK86="","",CONCATENATE(AK$1,"(",AK86,") ")),IF(AL86="","",CONCATENATE(AL$1,"(",AL86,") ")),IF(AM86="","",CONCATENATE(AM$1,"(",AM86,") ")),IF(AN86="","",CONCATENATE(AN$1,"(",AN86,") ")),IF(AO86="","",CONCATENATE(AO$1,"(",AO86,") ")),IF(AP86="","",CONCATENATE(AP$1,"(",AP86,") ")),IF(AQ86="","",CONCATENATE(AQ$1,"(",AQ86,") ")),IF(AR86="","",CONCATENATE(AR$1,"(",AR86,") ")),IF(AS86="","",CONCATENATE(AS$1,"(",AS86,") ")),IF(AT86="","",CONCATENATE(AT$1,"(",AT86,") ")))</f>
        <v>γ-Abu(5.2) </v>
      </c>
      <c r="AJ86" s="4" t="n">
        <v>5.2</v>
      </c>
      <c r="AU86" s="35" t="s">
        <v>200</v>
      </c>
      <c r="AV86" s="36" t="s">
        <v>201</v>
      </c>
    </row>
    <row r="87" customFormat="false" ht="35" hidden="false" customHeight="true" outlineLevel="0" collapsed="false">
      <c r="A87" s="1" t="n">
        <v>86</v>
      </c>
      <c r="B87" s="2" t="n">
        <v>60040101</v>
      </c>
      <c r="C87" s="24" t="s">
        <v>216</v>
      </c>
      <c r="D87" s="33" t="s">
        <v>198</v>
      </c>
      <c r="E87" s="25" t="s">
        <v>47</v>
      </c>
      <c r="F87" s="4" t="n">
        <v>38.2</v>
      </c>
      <c r="G87" s="4" t="n">
        <v>12.9</v>
      </c>
      <c r="H87" s="4" t="n">
        <v>44.9</v>
      </c>
      <c r="I87" s="4" t="n">
        <v>368.3</v>
      </c>
      <c r="J87" s="4" t="n">
        <v>51.3</v>
      </c>
      <c r="K87" s="4" t="n">
        <v>65.2</v>
      </c>
      <c r="L87" s="4" t="s">
        <v>199</v>
      </c>
      <c r="M87" s="4" t="n">
        <v>6.6</v>
      </c>
      <c r="N87" s="4" t="n">
        <v>17.3</v>
      </c>
      <c r="O87" s="4" t="n">
        <v>35.6</v>
      </c>
      <c r="R87" s="4" t="n">
        <v>21.5</v>
      </c>
      <c r="S87" s="4" t="n">
        <v>22</v>
      </c>
      <c r="T87" s="4" t="n">
        <v>2.5</v>
      </c>
      <c r="U87" s="4" t="n">
        <v>21.8</v>
      </c>
      <c r="W87" s="4" t="n">
        <v>21.1</v>
      </c>
      <c r="X87" s="4" t="n">
        <v>1.1</v>
      </c>
      <c r="Y87" s="4" t="n">
        <v>46.3</v>
      </c>
      <c r="AB87" s="26" t="str">
        <f aca="false">CONCATENATE(IF(AC87="","",CONCATENATE(AC$1,"(",AC87,") ")),IF(AD87="","",CONCATENATE(AD$1,"(",AD87,") ")),IF(AE87="","",CONCATENATE(AE$1,"(",AE87,") ")),IF(AF87="","",CONCATENATE(AF$1,"(",AF87,") ")),IF(AG87="","",CONCATENATE(AG$1,"(",AG87,") ")),IF(AH87="","",CONCATENATE(AH$1,"(",AH87,") ")),IF(AI87="","",CONCATENATE(AI$1,"(",AI87,") ")),IF(AJ87="","",CONCATENATE(AJ$1,"(",AJ87,") ")),IF(AK87="","",CONCATENATE(AK$1,"(",AK87,") ")),IF(AL87="","",CONCATENATE(AL$1,"(",AL87,") ")),IF(AM87="","",CONCATENATE(AM$1,"(",AM87,") ")),IF(AN87="","",CONCATENATE(AN$1,"(",AN87,") ")),IF(AO87="","",CONCATENATE(AO$1,"(",AO87,") ")),IF(AP87="","",CONCATENATE(AP$1,"(",AP87,") ")),IF(AQ87="","",CONCATENATE(AQ$1,"(",AQ87,") ")),IF(AR87="","",CONCATENATE(AR$1,"(",AR87,") ")),IF(AS87="","",CONCATENATE(AS$1,"(",AS87,") ")),IF(AT87="","",CONCATENATE(AT$1,"(",AT87,") ")))</f>
        <v>γ-Abu(2.8) Orn(0.4) </v>
      </c>
      <c r="AJ87" s="4" t="n">
        <v>2.8</v>
      </c>
      <c r="AK87" s="4" t="n">
        <v>0.4</v>
      </c>
      <c r="AU87" s="35" t="s">
        <v>200</v>
      </c>
      <c r="AV87" s="36" t="s">
        <v>201</v>
      </c>
    </row>
    <row r="88" customFormat="false" ht="35" hidden="false" customHeight="true" outlineLevel="0" collapsed="false">
      <c r="A88" s="1" t="n">
        <v>87</v>
      </c>
      <c r="B88" s="2" t="n">
        <v>60090501</v>
      </c>
      <c r="C88" s="24" t="s">
        <v>217</v>
      </c>
      <c r="D88" s="33" t="s">
        <v>198</v>
      </c>
      <c r="E88" s="25" t="s">
        <v>47</v>
      </c>
      <c r="F88" s="4" t="n">
        <v>7</v>
      </c>
      <c r="G88" s="4" t="n">
        <v>18.4</v>
      </c>
      <c r="H88" s="4" t="n">
        <v>4</v>
      </c>
      <c r="I88" s="4" t="n">
        <v>17.5</v>
      </c>
      <c r="J88" s="4" t="n">
        <v>75</v>
      </c>
      <c r="L88" s="4" t="n">
        <v>10.3</v>
      </c>
      <c r="M88" s="4" t="n">
        <v>5.2</v>
      </c>
      <c r="N88" s="4" t="n">
        <v>31.7</v>
      </c>
      <c r="O88" s="4" t="n">
        <v>5.7</v>
      </c>
      <c r="R88" s="4" t="n">
        <v>1.9</v>
      </c>
      <c r="S88" s="4" t="n">
        <v>2.6</v>
      </c>
      <c r="T88" s="4" t="n">
        <v>1.5</v>
      </c>
      <c r="U88" s="4" t="n">
        <v>2.4</v>
      </c>
      <c r="W88" s="1" t="n">
        <v>9.2</v>
      </c>
      <c r="X88" s="4" t="s">
        <v>199</v>
      </c>
      <c r="Y88" s="4" t="n">
        <v>127</v>
      </c>
      <c r="AB88" s="26" t="str">
        <f aca="false">CONCATENATE(IF(AC88="","",CONCATENATE(AC$1,"(",AC88,") ")),IF(AD88="","",CONCATENATE(AD$1,"(",AD88,") ")),IF(AE88="","",CONCATENATE(AE$1,"(",AE88,") ")),IF(AF88="","",CONCATENATE(AF$1,"(",AF88,") ")),IF(AG88="","",CONCATENATE(AG$1,"(",AG88,") ")),IF(AH88="","",CONCATENATE(AH$1,"(",AH88,") ")),IF(AI88="","",CONCATENATE(AI$1,"(",AI88,") ")),IF(AJ88="","",CONCATENATE(AJ$1,"(",AJ88,") ")),IF(AK88="","",CONCATENATE(AK$1,"(",AK88,") ")),IF(AL88="","",CONCATENATE(AL$1,"(",AL88,") ")),IF(AM88="","",CONCATENATE(AM$1,"(",AM88,") ")),IF(AN88="","",CONCATENATE(AN$1,"(",AN88,") ")),IF(AO88="","",CONCATENATE(AO$1,"(",AO88,") ")),IF(AP88="","",CONCATENATE(AP$1,"(",AP88,") ")),IF(AQ88="","",CONCATENATE(AQ$1,"(",AQ88,") ")),IF(AR88="","",CONCATENATE(AR$1,"(",AR88,") ")),IF(AS88="","",CONCATENATE(AS$1,"(",AS88,") ")),IF(AT88="","",CONCATENATE(AT$1,"(",AT88,") ")))</f>
        <v>γ-Abu(2.2) </v>
      </c>
      <c r="AJ88" s="4" t="n">
        <v>2.2</v>
      </c>
      <c r="AU88" s="35" t="s">
        <v>200</v>
      </c>
      <c r="AV88" s="36" t="s">
        <v>201</v>
      </c>
    </row>
    <row r="89" customFormat="false" ht="35" hidden="false" customHeight="true" outlineLevel="0" collapsed="false">
      <c r="A89" s="1" t="n">
        <v>88</v>
      </c>
      <c r="B89" s="2" t="n">
        <v>60090201</v>
      </c>
      <c r="C89" s="24" t="s">
        <v>218</v>
      </c>
      <c r="D89" s="33" t="s">
        <v>198</v>
      </c>
      <c r="E89" s="25" t="s">
        <v>47</v>
      </c>
      <c r="F89" s="4" t="n">
        <v>61.6</v>
      </c>
      <c r="G89" s="4" t="n">
        <v>42.8</v>
      </c>
      <c r="H89" s="4" t="n">
        <v>166.6</v>
      </c>
      <c r="I89" s="4" t="n">
        <v>559.1</v>
      </c>
      <c r="J89" s="4" t="n">
        <v>627.4</v>
      </c>
      <c r="K89" s="4" t="n">
        <v>358.5</v>
      </c>
      <c r="L89" s="4" t="n">
        <v>33.4</v>
      </c>
      <c r="M89" s="4" t="n">
        <v>11.7</v>
      </c>
      <c r="N89" s="4" t="n">
        <v>130.6</v>
      </c>
      <c r="O89" s="4" t="n">
        <v>47</v>
      </c>
      <c r="R89" s="4" t="n">
        <v>28.2</v>
      </c>
      <c r="S89" s="4" t="n">
        <v>13.4</v>
      </c>
      <c r="T89" s="4" t="n">
        <v>3.9</v>
      </c>
      <c r="U89" s="4" t="n">
        <v>20.3</v>
      </c>
      <c r="W89" s="1" t="n">
        <v>40.2</v>
      </c>
      <c r="X89" s="4" t="s">
        <v>199</v>
      </c>
      <c r="Y89" s="4" t="n">
        <v>44.8</v>
      </c>
      <c r="AB89" s="26" t="str">
        <f aca="false">CONCATENATE(IF(AC89="","",CONCATENATE(AC$1,"(",AC89,") ")),IF(AD89="","",CONCATENATE(AD$1,"(",AD89,") ")),IF(AE89="","",CONCATENATE(AE$1,"(",AE89,") ")),IF(AF89="","",CONCATENATE(AF$1,"(",AF89,") ")),IF(AG89="","",CONCATENATE(AG$1,"(",AG89,") ")),IF(AH89="","",CONCATENATE(AH$1,"(",AH89,") ")),IF(AI89="","",CONCATENATE(AI$1,"(",AI89,") ")),IF(AJ89="","",CONCATENATE(AJ$1,"(",AJ89,") ")),IF(AK89="","",CONCATENATE(AK$1,"(",AK89,") ")),IF(AL89="","",CONCATENATE(AL$1,"(",AL89,") ")),IF(AM89="","",CONCATENATE(AM$1,"(",AM89,") ")),IF(AN89="","",CONCATENATE(AN$1,"(",AN89,") ")),IF(AO89="","",CONCATENATE(AO$1,"(",AO89,") ")),IF(AP89="","",CONCATENATE(AP$1,"(",AP89,") ")),IF(AQ89="","",CONCATENATE(AQ$1,"(",AQ89,") ")),IF(AR89="","",CONCATENATE(AR$1,"(",AR89,") ")),IF(AS89="","",CONCATENATE(AS$1,"(",AS89,") ")),IF(AT89="","",CONCATENATE(AT$1,"(",AT89,") ")))</f>
        <v>γ-Abu(8) </v>
      </c>
      <c r="AJ89" s="4" t="n">
        <v>8</v>
      </c>
      <c r="AU89" s="35" t="s">
        <v>200</v>
      </c>
      <c r="AV89" s="36" t="s">
        <v>201</v>
      </c>
    </row>
    <row r="90" customFormat="false" ht="35" hidden="false" customHeight="true" outlineLevel="0" collapsed="false">
      <c r="A90" s="1" t="n">
        <v>89</v>
      </c>
      <c r="B90" s="2" t="n">
        <v>60050101</v>
      </c>
      <c r="C90" s="24" t="s">
        <v>219</v>
      </c>
      <c r="D90" s="33" t="s">
        <v>198</v>
      </c>
      <c r="E90" s="25" t="s">
        <v>47</v>
      </c>
      <c r="F90" s="4" t="n">
        <v>27.7</v>
      </c>
      <c r="G90" s="4" t="n">
        <v>30</v>
      </c>
      <c r="H90" s="4" t="n">
        <v>53.5</v>
      </c>
      <c r="I90" s="4" t="n">
        <v>169.7</v>
      </c>
      <c r="J90" s="4" t="n">
        <v>25.1</v>
      </c>
      <c r="K90" s="4" t="n">
        <v>38.1</v>
      </c>
      <c r="L90" s="4" t="s">
        <v>199</v>
      </c>
      <c r="M90" s="4" t="n">
        <v>4.6</v>
      </c>
      <c r="N90" s="4" t="n">
        <v>26.8</v>
      </c>
      <c r="O90" s="4" t="n">
        <v>22.2</v>
      </c>
      <c r="R90" s="4" t="n">
        <v>8.2</v>
      </c>
      <c r="S90" s="4" t="n">
        <v>5</v>
      </c>
      <c r="T90" s="4" t="n">
        <v>2.3</v>
      </c>
      <c r="U90" s="4" t="n">
        <v>5.2</v>
      </c>
      <c r="W90" s="1" t="n">
        <v>3.7</v>
      </c>
      <c r="X90" s="4" t="s">
        <v>199</v>
      </c>
      <c r="Y90" s="4" t="n">
        <v>5.3</v>
      </c>
      <c r="AB90" s="26" t="str">
        <f aca="false">CONCATENATE(IF(AC90="","",CONCATENATE(AC$1,"(",AC90,") ")),IF(AD90="","",CONCATENATE(AD$1,"(",AD90,") ")),IF(AE90="","",CONCATENATE(AE$1,"(",AE90,") ")),IF(AF90="","",CONCATENATE(AF$1,"(",AF90,") ")),IF(AG90="","",CONCATENATE(AG$1,"(",AG90,") ")),IF(AH90="","",CONCATENATE(AH$1,"(",AH90,") ")),IF(AI90="","",CONCATENATE(AI$1,"(",AI90,") ")),IF(AJ90="","",CONCATENATE(AJ$1,"(",AJ90,") ")),IF(AK90="","",CONCATENATE(AK$1,"(",AK90,") ")),IF(AL90="","",CONCATENATE(AL$1,"(",AL90,") ")),IF(AM90="","",CONCATENATE(AM$1,"(",AM90,") ")),IF(AN90="","",CONCATENATE(AN$1,"(",AN90,") ")),IF(AO90="","",CONCATENATE(AO$1,"(",AO90,") ")),IF(AP90="","",CONCATENATE(AP$1,"(",AP90,") ")),IF(AQ90="","",CONCATENATE(AQ$1,"(",AQ90,") ")),IF(AR90="","",CONCATENATE(AR$1,"(",AR90,") ")),IF(AS90="","",CONCATENATE(AS$1,"(",AS90,") ")),IF(AT90="","",CONCATENATE(AT$1,"(",AT90,") ")))</f>
        <v>γ-Abu(3.9) </v>
      </c>
      <c r="AJ90" s="4" t="n">
        <v>3.9</v>
      </c>
      <c r="AU90" s="35" t="s">
        <v>200</v>
      </c>
      <c r="AV90" s="36" t="s">
        <v>201</v>
      </c>
    </row>
    <row r="91" customFormat="false" ht="35" hidden="false" customHeight="true" outlineLevel="0" collapsed="false">
      <c r="A91" s="1" t="n">
        <v>90</v>
      </c>
      <c r="B91" s="2" t="n">
        <v>60070101</v>
      </c>
      <c r="C91" s="24" t="s">
        <v>220</v>
      </c>
      <c r="D91" s="33" t="s">
        <v>198</v>
      </c>
      <c r="E91" s="25" t="s">
        <v>47</v>
      </c>
      <c r="F91" s="4" t="n">
        <v>32.1</v>
      </c>
      <c r="G91" s="4" t="n">
        <v>4.7</v>
      </c>
      <c r="H91" s="4" t="n">
        <v>8.2</v>
      </c>
      <c r="I91" s="4" t="n">
        <v>34.7</v>
      </c>
      <c r="J91" s="4" t="n">
        <v>66.7</v>
      </c>
      <c r="L91" s="4" t="s">
        <v>199</v>
      </c>
      <c r="M91" s="4" t="n">
        <v>3.6</v>
      </c>
      <c r="N91" s="4" t="n">
        <v>16.8</v>
      </c>
      <c r="O91" s="4" t="n">
        <v>5.3</v>
      </c>
      <c r="R91" s="4" t="n">
        <v>3.5</v>
      </c>
      <c r="S91" s="4" t="n">
        <v>4.6</v>
      </c>
      <c r="T91" s="4" t="n">
        <v>2</v>
      </c>
      <c r="U91" s="4" t="n">
        <v>2.6</v>
      </c>
      <c r="W91" s="1" t="n">
        <v>1.6</v>
      </c>
      <c r="Y91" s="4" t="n">
        <v>13.4</v>
      </c>
      <c r="AB91" s="26" t="str">
        <f aca="false">CONCATENATE(IF(AC91="","",CONCATENATE(AC$1,"(",AC91,") ")),IF(AD91="","",CONCATENATE(AD$1,"(",AD91,") ")),IF(AE91="","",CONCATENATE(AE$1,"(",AE91,") ")),IF(AF91="","",CONCATENATE(AF$1,"(",AF91,") ")),IF(AG91="","",CONCATENATE(AG$1,"(",AG91,") ")),IF(AH91="","",CONCATENATE(AH$1,"(",AH91,") ")),IF(AI91="","",CONCATENATE(AI$1,"(",AI91,") ")),IF(AJ91="","",CONCATENATE(AJ$1,"(",AJ91,") ")),IF(AK91="","",CONCATENATE(AK$1,"(",AK91,") ")),IF(AL91="","",CONCATENATE(AL$1,"(",AL91,") ")),IF(AM91="","",CONCATENATE(AM$1,"(",AM91,") ")),IF(AN91="","",CONCATENATE(AN$1,"(",AN91,") ")),IF(AO91="","",CONCATENATE(AO$1,"(",AO91,") ")),IF(AP91="","",CONCATENATE(AP$1,"(",AP91,") ")),IF(AQ91="","",CONCATENATE(AQ$1,"(",AQ91,") ")),IF(AR91="","",CONCATENATE(AR$1,"(",AR91,") ")),IF(AS91="","",CONCATENATE(AS$1,"(",AS91,") ")),IF(AT91="","",CONCATENATE(AT$1,"(",AT91,") ")))</f>
        <v>γ-Abu(6.1) </v>
      </c>
      <c r="AJ91" s="4" t="n">
        <v>6.1</v>
      </c>
      <c r="AU91" s="35" t="s">
        <v>200</v>
      </c>
      <c r="AV91" s="36" t="s">
        <v>201</v>
      </c>
    </row>
    <row r="92" customFormat="false" ht="35" hidden="false" customHeight="true" outlineLevel="0" collapsed="false">
      <c r="A92" s="1" t="n">
        <v>91</v>
      </c>
      <c r="B92" s="2" t="n">
        <v>60470101</v>
      </c>
      <c r="C92" s="24" t="s">
        <v>221</v>
      </c>
      <c r="D92" s="33" t="s">
        <v>198</v>
      </c>
      <c r="E92" s="25" t="s">
        <v>47</v>
      </c>
      <c r="F92" s="4" t="n">
        <v>24.5</v>
      </c>
      <c r="G92" s="4" t="n">
        <v>32.7</v>
      </c>
      <c r="H92" s="4" t="n">
        <v>17.3</v>
      </c>
      <c r="I92" s="4" t="n">
        <v>88.1</v>
      </c>
      <c r="J92" s="4" t="n">
        <v>70.6</v>
      </c>
      <c r="K92" s="4" t="n">
        <v>15.2</v>
      </c>
      <c r="L92" s="4" t="s">
        <v>199</v>
      </c>
      <c r="M92" s="4" t="n">
        <v>14.6</v>
      </c>
      <c r="N92" s="4" t="n">
        <v>160</v>
      </c>
      <c r="O92" s="4" t="n">
        <v>44.4</v>
      </c>
      <c r="R92" s="4" t="n">
        <v>28.2</v>
      </c>
      <c r="S92" s="4" t="n">
        <v>19.2</v>
      </c>
      <c r="T92" s="4" t="n">
        <v>11.9</v>
      </c>
      <c r="U92" s="4" t="n">
        <v>4.7</v>
      </c>
      <c r="W92" s="4" t="n">
        <v>12.5</v>
      </c>
      <c r="X92" s="4" t="n">
        <v>10</v>
      </c>
      <c r="Y92" s="4" t="n">
        <v>232.6</v>
      </c>
      <c r="AB92" s="26" t="str">
        <f aca="false">CONCATENATE(IF(AC92="","",CONCATENATE(AC$1,"(",AC92,") ")),IF(AD92="","",CONCATENATE(AD$1,"(",AD92,") ")),IF(AE92="","",CONCATENATE(AE$1,"(",AE92,") ")),IF(AF92="","",CONCATENATE(AF$1,"(",AF92,") ")),IF(AG92="","",CONCATENATE(AG$1,"(",AG92,") ")),IF(AH92="","",CONCATENATE(AH$1,"(",AH92,") ")),IF(AI92="","",CONCATENATE(AI$1,"(",AI92,") ")),IF(AJ92="","",CONCATENATE(AJ$1,"(",AJ92,") ")),IF(AK92="","",CONCATENATE(AK$1,"(",AK92,") ")),IF(AL92="","",CONCATENATE(AL$1,"(",AL92,") ")),IF(AM92="","",CONCATENATE(AM$1,"(",AM92,") ")),IF(AN92="","",CONCATENATE(AN$1,"(",AN92,") ")),IF(AO92="","",CONCATENATE(AO$1,"(",AO92,") ")),IF(AP92="","",CONCATENATE(AP$1,"(",AP92,") ")),IF(AQ92="","",CONCATENATE(AQ$1,"(",AQ92,") ")),IF(AR92="","",CONCATENATE(AR$1,"(",AR92,") ")),IF(AS92="","",CONCATENATE(AS$1,"(",AS92,") ")),IF(AT92="","",CONCATENATE(AT$1,"(",AT92,") ")))</f>
        <v>γ-Abu(42.9) </v>
      </c>
      <c r="AJ92" s="4" t="n">
        <v>42.9</v>
      </c>
      <c r="AU92" s="35" t="s">
        <v>200</v>
      </c>
      <c r="AV92" s="36" t="s">
        <v>201</v>
      </c>
    </row>
    <row r="93" customFormat="false" ht="35" hidden="false" customHeight="true" outlineLevel="0" collapsed="false">
      <c r="A93" s="1" t="n">
        <v>92</v>
      </c>
      <c r="B93" s="2" t="n">
        <v>60390501</v>
      </c>
      <c r="C93" s="24" t="s">
        <v>222</v>
      </c>
      <c r="D93" s="33" t="s">
        <v>198</v>
      </c>
      <c r="E93" s="25" t="s">
        <v>47</v>
      </c>
      <c r="F93" s="4" t="n">
        <v>61.5</v>
      </c>
      <c r="G93" s="4" t="n">
        <v>14.1</v>
      </c>
      <c r="H93" s="4" t="n">
        <v>63.5</v>
      </c>
      <c r="I93" s="4" t="n">
        <v>237.7</v>
      </c>
      <c r="J93" s="4" t="n">
        <v>19.1</v>
      </c>
      <c r="K93" s="4" t="n">
        <v>108.9</v>
      </c>
      <c r="M93" s="4" t="n">
        <v>6.2</v>
      </c>
      <c r="N93" s="4" t="n">
        <v>17.4</v>
      </c>
      <c r="O93" s="4" t="n">
        <v>13.3</v>
      </c>
      <c r="R93" s="4" t="n">
        <v>4.9</v>
      </c>
      <c r="S93" s="4" t="n">
        <v>3</v>
      </c>
      <c r="T93" s="4" t="n">
        <v>2.8</v>
      </c>
      <c r="U93" s="4" t="n">
        <v>2.1</v>
      </c>
      <c r="W93" s="4" t="n">
        <v>1.7</v>
      </c>
      <c r="X93" s="4" t="n">
        <v>6.2</v>
      </c>
      <c r="Y93" s="4" t="n">
        <v>48.2</v>
      </c>
      <c r="AB93" s="26" t="str">
        <f aca="false">CONCATENATE(IF(AC93="","",CONCATENATE(AC$1,"(",AC93,") ")),IF(AD93="","",CONCATENATE(AD$1,"(",AD93,") ")),IF(AE93="","",CONCATENATE(AE$1,"(",AE93,") ")),IF(AF93="","",CONCATENATE(AF$1,"(",AF93,") ")),IF(AG93="","",CONCATENATE(AG$1,"(",AG93,") ")),IF(AH93="","",CONCATENATE(AH$1,"(",AH93,") ")),IF(AI93="","",CONCATENATE(AI$1,"(",AI93,") ")),IF(AJ93="","",CONCATENATE(AJ$1,"(",AJ93,") ")),IF(AK93="","",CONCATENATE(AK$1,"(",AK93,") ")),IF(AL93="","",CONCATENATE(AL$1,"(",AL93,") ")),IF(AM93="","",CONCATENATE(AM$1,"(",AM93,") ")),IF(AN93="","",CONCATENATE(AN$1,"(",AN93,") ")),IF(AO93="","",CONCATENATE(AO$1,"(",AO93,") ")),IF(AP93="","",CONCATENATE(AP$1,"(",AP93,") ")),IF(AQ93="","",CONCATENATE(AQ$1,"(",AQ93,") ")),IF(AR93="","",CONCATENATE(AR$1,"(",AR93,") ")),IF(AS93="","",CONCATENATE(AS$1,"(",AS93,") ")),IF(AT93="","",CONCATENATE(AT$1,"(",AT93,") ")))</f>
        <v>γ-Abu(3.3) </v>
      </c>
      <c r="AJ93" s="4" t="n">
        <v>3.3</v>
      </c>
      <c r="AU93" s="35" t="s">
        <v>200</v>
      </c>
      <c r="AV93" s="36" t="s">
        <v>201</v>
      </c>
    </row>
    <row r="94" customFormat="false" ht="35" hidden="false" customHeight="true" outlineLevel="0" collapsed="false">
      <c r="A94" s="1" t="n">
        <v>93</v>
      </c>
      <c r="B94" s="2" t="n">
        <v>60390201</v>
      </c>
      <c r="C94" s="24" t="s">
        <v>223</v>
      </c>
      <c r="D94" s="33" t="s">
        <v>198</v>
      </c>
      <c r="E94" s="25" t="s">
        <v>47</v>
      </c>
      <c r="F94" s="4" t="n">
        <v>30.1</v>
      </c>
      <c r="G94" s="4" t="n">
        <v>13.8</v>
      </c>
      <c r="H94" s="4" t="n">
        <v>28.5</v>
      </c>
      <c r="I94" s="4" t="n">
        <v>239.3</v>
      </c>
      <c r="J94" s="4" t="n">
        <v>10.3</v>
      </c>
      <c r="K94" s="4" t="n">
        <v>107.3</v>
      </c>
      <c r="L94" s="4" t="n">
        <v>3.2</v>
      </c>
      <c r="M94" s="4" t="n">
        <v>1.6</v>
      </c>
      <c r="N94" s="4" t="n">
        <v>7.1</v>
      </c>
      <c r="O94" s="4" t="n">
        <v>16.3</v>
      </c>
      <c r="R94" s="4" t="n">
        <v>6.6</v>
      </c>
      <c r="S94" s="4" t="n">
        <v>3.3</v>
      </c>
      <c r="T94" s="4" t="n">
        <v>7</v>
      </c>
      <c r="U94" s="4" t="n">
        <v>2.8</v>
      </c>
      <c r="X94" s="4" t="n">
        <v>6.3</v>
      </c>
      <c r="Y94" s="4" t="n">
        <v>4.4</v>
      </c>
      <c r="AB94" s="26" t="str">
        <f aca="false">CONCATENATE(IF(AC94="","",CONCATENATE(AC$1,"(",AC94,") ")),IF(AD94="","",CONCATENATE(AD$1,"(",AD94,") ")),IF(AE94="","",CONCATENATE(AE$1,"(",AE94,") ")),IF(AF94="","",CONCATENATE(AF$1,"(",AF94,") ")),IF(AG94="","",CONCATENATE(AG$1,"(",AG94,") ")),IF(AH94="","",CONCATENATE(AH$1,"(",AH94,") ")),IF(AI94="","",CONCATENATE(AI$1,"(",AI94,") ")),IF(AJ94="","",CONCATENATE(AJ$1,"(",AJ94,") ")),IF(AK94="","",CONCATENATE(AK$1,"(",AK94,") ")),IF(AL94="","",CONCATENATE(AL$1,"(",AL94,") ")),IF(AM94="","",CONCATENATE(AM$1,"(",AM94,") ")),IF(AN94="","",CONCATENATE(AN$1,"(",AN94,") ")),IF(AO94="","",CONCATENATE(AO$1,"(",AO94,") ")),IF(AP94="","",CONCATENATE(AP$1,"(",AP94,") ")),IF(AQ94="","",CONCATENATE(AQ$1,"(",AQ94,") ")),IF(AR94="","",CONCATENATE(AR$1,"(",AR94,") ")),IF(AS94="","",CONCATENATE(AS$1,"(",AS94,") ")),IF(AT94="","",CONCATENATE(AT$1,"(",AT94,") ")))</f>
        <v>γ-Abu(1.9) </v>
      </c>
      <c r="AJ94" s="4" t="n">
        <v>1.9</v>
      </c>
      <c r="AU94" s="35" t="s">
        <v>200</v>
      </c>
      <c r="AV94" s="36" t="s">
        <v>201</v>
      </c>
    </row>
    <row r="95" customFormat="false" ht="35" hidden="false" customHeight="true" outlineLevel="0" collapsed="false">
      <c r="A95" s="1" t="n">
        <v>94</v>
      </c>
      <c r="B95" s="2" t="n">
        <v>60750101</v>
      </c>
      <c r="C95" s="24" t="s">
        <v>224</v>
      </c>
      <c r="D95" s="33" t="s">
        <v>198</v>
      </c>
      <c r="E95" s="25" t="s">
        <v>47</v>
      </c>
      <c r="F95" s="4" t="n">
        <v>23.1</v>
      </c>
      <c r="G95" s="4" t="n">
        <v>7.3</v>
      </c>
      <c r="H95" s="4" t="n">
        <v>35</v>
      </c>
      <c r="I95" s="4" t="n">
        <v>41</v>
      </c>
      <c r="J95" s="4" t="n">
        <v>48.5</v>
      </c>
      <c r="K95" s="4" t="n">
        <v>106.9</v>
      </c>
      <c r="L95" s="4" t="s">
        <v>199</v>
      </c>
      <c r="M95" s="4" t="n">
        <v>2.1</v>
      </c>
      <c r="N95" s="4" t="n">
        <v>53.5</v>
      </c>
      <c r="O95" s="4" t="n">
        <v>15.3</v>
      </c>
      <c r="R95" s="4" t="n">
        <v>4.3</v>
      </c>
      <c r="S95" s="4" t="n">
        <v>9.3</v>
      </c>
      <c r="T95" s="4" t="n">
        <v>11</v>
      </c>
      <c r="U95" s="4" t="n">
        <v>18.7</v>
      </c>
      <c r="W95" s="4" t="n">
        <v>7.5</v>
      </c>
      <c r="X95" s="4" t="n">
        <v>2.4</v>
      </c>
      <c r="Y95" s="4" t="n">
        <v>21.4</v>
      </c>
      <c r="AB95" s="26" t="str">
        <f aca="false">CONCATENATE(IF(AC95="","",CONCATENATE(AC$1,"(",AC95,") ")),IF(AD95="","",CONCATENATE(AD$1,"(",AD95,") ")),IF(AE95="","",CONCATENATE(AE$1,"(",AE95,") ")),IF(AF95="","",CONCATENATE(AF$1,"(",AF95,") ")),IF(AG95="","",CONCATENATE(AG$1,"(",AG95,") ")),IF(AH95="","",CONCATENATE(AH$1,"(",AH95,") ")),IF(AI95="","",CONCATENATE(AI$1,"(",AI95,") ")),IF(AJ95="","",CONCATENATE(AJ$1,"(",AJ95,") ")),IF(AK95="","",CONCATENATE(AK$1,"(",AK95,") ")),IF(AL95="","",CONCATENATE(AL$1,"(",AL95,") ")),IF(AM95="","",CONCATENATE(AM$1,"(",AM95,") ")),IF(AN95="","",CONCATENATE(AN$1,"(",AN95,") ")),IF(AO95="","",CONCATENATE(AO$1,"(",AO95,") ")),IF(AP95="","",CONCATENATE(AP$1,"(",AP95,") ")),IF(AQ95="","",CONCATENATE(AQ$1,"(",AQ95,") ")),IF(AR95="","",CONCATENATE(AR$1,"(",AR95,") ")),IF(AS95="","",CONCATENATE(AS$1,"(",AS95,") ")),IF(AT95="","",CONCATENATE(AT$1,"(",AT95,") ")))</f>
        <v>γ-Abu(2.1) </v>
      </c>
      <c r="AJ95" s="4" t="n">
        <v>2.1</v>
      </c>
      <c r="AU95" s="35" t="s">
        <v>200</v>
      </c>
      <c r="AV95" s="36" t="s">
        <v>201</v>
      </c>
    </row>
    <row r="96" customFormat="false" ht="35" hidden="false" customHeight="true" outlineLevel="0" collapsed="false">
      <c r="A96" s="1" t="n">
        <v>95</v>
      </c>
      <c r="B96" s="2" t="n">
        <v>60530101</v>
      </c>
      <c r="C96" s="24" t="s">
        <v>225</v>
      </c>
      <c r="D96" s="33" t="s">
        <v>198</v>
      </c>
      <c r="E96" s="25" t="s">
        <v>47</v>
      </c>
      <c r="F96" s="4" t="n">
        <v>5.5</v>
      </c>
      <c r="G96" s="4" t="n">
        <v>2.9</v>
      </c>
      <c r="H96" s="4" t="n">
        <v>7.2</v>
      </c>
      <c r="I96" s="4" t="n">
        <v>26.9</v>
      </c>
      <c r="J96" s="4" t="n">
        <v>15.4</v>
      </c>
      <c r="K96" s="4" t="n">
        <v>132.3</v>
      </c>
      <c r="L96" s="4" t="s">
        <v>199</v>
      </c>
      <c r="M96" s="4" t="n">
        <v>0.3</v>
      </c>
      <c r="N96" s="4" t="n">
        <v>4.8</v>
      </c>
      <c r="O96" s="4" t="n">
        <v>8.6</v>
      </c>
      <c r="R96" s="4" t="n">
        <v>2.4</v>
      </c>
      <c r="S96" s="4" t="n">
        <v>6</v>
      </c>
      <c r="T96" s="4" t="n">
        <v>2.1</v>
      </c>
      <c r="U96" s="4" t="n">
        <v>3.4</v>
      </c>
      <c r="W96" s="4" t="n">
        <v>10</v>
      </c>
      <c r="X96" s="4" t="n">
        <v>2.4</v>
      </c>
      <c r="Y96" s="4" t="n">
        <v>143.6</v>
      </c>
      <c r="AB96" s="26" t="str">
        <f aca="false">CONCATENATE(IF(AC96="","",CONCATENATE(AC$1,"(",AC96,") ")),IF(AD96="","",CONCATENATE(AD$1,"(",AD96,") ")),IF(AE96="","",CONCATENATE(AE$1,"(",AE96,") ")),IF(AF96="","",CONCATENATE(AF$1,"(",AF96,") ")),IF(AG96="","",CONCATENATE(AG$1,"(",AG96,") ")),IF(AH96="","",CONCATENATE(AH$1,"(",AH96,") ")),IF(AI96="","",CONCATENATE(AI$1,"(",AI96,") ")),IF(AJ96="","",CONCATENATE(AJ$1,"(",AJ96,") ")),IF(AK96="","",CONCATENATE(AK$1,"(",AK96,") ")),IF(AL96="","",CONCATENATE(AL$1,"(",AL96,") ")),IF(AM96="","",CONCATENATE(AM$1,"(",AM96,") ")),IF(AN96="","",CONCATENATE(AN$1,"(",AN96,") ")),IF(AO96="","",CONCATENATE(AO$1,"(",AO96,") ")),IF(AP96="","",CONCATENATE(AP$1,"(",AP96,") ")),IF(AQ96="","",CONCATENATE(AQ$1,"(",AQ96,") ")),IF(AR96="","",CONCATENATE(AR$1,"(",AR96,") ")),IF(AS96="","",CONCATENATE(AS$1,"(",AS96,") ")),IF(AT96="","",CONCATENATE(AT$1,"(",AT96,") ")))</f>
        <v>γ-Abu(0.7) Orn(1.2) </v>
      </c>
      <c r="AJ96" s="4" t="n">
        <v>0.7</v>
      </c>
      <c r="AK96" s="4" t="n">
        <v>1.2</v>
      </c>
      <c r="AU96" s="35" t="s">
        <v>200</v>
      </c>
      <c r="AV96" s="36" t="s">
        <v>201</v>
      </c>
    </row>
    <row r="97" customFormat="false" ht="35" hidden="false" customHeight="true" outlineLevel="0" collapsed="false">
      <c r="A97" s="1" t="n">
        <v>96</v>
      </c>
      <c r="B97" s="2" t="n">
        <v>60530401</v>
      </c>
      <c r="C97" s="24" t="s">
        <v>226</v>
      </c>
      <c r="D97" s="33" t="s">
        <v>198</v>
      </c>
      <c r="E97" s="25" t="s">
        <v>47</v>
      </c>
      <c r="F97" s="4" t="n">
        <v>8.1</v>
      </c>
      <c r="G97" s="4" t="n">
        <v>2.2</v>
      </c>
      <c r="H97" s="4" t="n">
        <v>3.6</v>
      </c>
      <c r="I97" s="4" t="n">
        <v>15.6</v>
      </c>
      <c r="J97" s="4" t="n">
        <v>15.4</v>
      </c>
      <c r="K97" s="4" t="n">
        <v>81.5</v>
      </c>
      <c r="L97" s="4" t="s">
        <v>199</v>
      </c>
      <c r="M97" s="4" t="n">
        <v>0.3</v>
      </c>
      <c r="N97" s="4" t="n">
        <v>2.3</v>
      </c>
      <c r="O97" s="4" t="n">
        <v>4.1</v>
      </c>
      <c r="R97" s="4" t="n">
        <v>1.6</v>
      </c>
      <c r="S97" s="4" t="n">
        <v>2.5</v>
      </c>
      <c r="T97" s="4" t="n">
        <v>2.8</v>
      </c>
      <c r="U97" s="4" t="n">
        <v>1.4</v>
      </c>
      <c r="W97" s="4" t="n">
        <v>7</v>
      </c>
      <c r="X97" s="4" t="n">
        <v>1.9</v>
      </c>
      <c r="Y97" s="4" t="n">
        <v>24.1</v>
      </c>
      <c r="AB97" s="26" t="str">
        <f aca="false">CONCATENATE(IF(AC97="","",CONCATENATE(AC$1,"(",AC97,") ")),IF(AD97="","",CONCATENATE(AD$1,"(",AD97,") ")),IF(AE97="","",CONCATENATE(AE$1,"(",AE97,") ")),IF(AF97="","",CONCATENATE(AF$1,"(",AF97,") ")),IF(AG97="","",CONCATENATE(AG$1,"(",AG97,") ")),IF(AH97="","",CONCATENATE(AH$1,"(",AH97,") ")),IF(AI97="","",CONCATENATE(AI$1,"(",AI97,") ")),IF(AJ97="","",CONCATENATE(AJ$1,"(",AJ97,") ")),IF(AK97="","",CONCATENATE(AK$1,"(",AK97,") ")),IF(AL97="","",CONCATENATE(AL$1,"(",AL97,") ")),IF(AM97="","",CONCATENATE(AM$1,"(",AM97,") ")),IF(AN97="","",CONCATENATE(AN$1,"(",AN97,") ")),IF(AO97="","",CONCATENATE(AO$1,"(",AO97,") ")),IF(AP97="","",CONCATENATE(AP$1,"(",AP97,") ")),IF(AQ97="","",CONCATENATE(AQ$1,"(",AQ97,") ")),IF(AR97="","",CONCATENATE(AR$1,"(",AR97,") ")),IF(AS97="","",CONCATENATE(AS$1,"(",AS97,") ")),IF(AT97="","",CONCATENATE(AT$1,"(",AT97,") ")))</f>
        <v>γ-Abu(1.3) </v>
      </c>
      <c r="AJ97" s="4" t="n">
        <v>1.3</v>
      </c>
      <c r="AU97" s="35" t="s">
        <v>200</v>
      </c>
      <c r="AV97" s="36" t="s">
        <v>201</v>
      </c>
    </row>
    <row r="98" customFormat="false" ht="35" hidden="false" customHeight="true" outlineLevel="0" collapsed="false">
      <c r="A98" s="1" t="n">
        <v>97</v>
      </c>
      <c r="B98" s="2" t="n">
        <v>60740136</v>
      </c>
      <c r="C98" s="24" t="s">
        <v>227</v>
      </c>
      <c r="D98" s="33" t="s">
        <v>198</v>
      </c>
      <c r="E98" s="25" t="s">
        <v>47</v>
      </c>
      <c r="F98" s="4" t="n">
        <v>4.9</v>
      </c>
      <c r="G98" s="4" t="n">
        <v>5.1</v>
      </c>
      <c r="H98" s="4" t="n">
        <v>6.1</v>
      </c>
      <c r="I98" s="4" t="n">
        <v>21.3</v>
      </c>
      <c r="J98" s="4" t="n">
        <v>13.7</v>
      </c>
      <c r="K98" s="4" t="n">
        <v>146.1</v>
      </c>
      <c r="L98" s="4" t="n">
        <v>7.6</v>
      </c>
      <c r="M98" s="4" t="n">
        <v>0.1</v>
      </c>
      <c r="N98" s="4" t="n">
        <v>7</v>
      </c>
      <c r="O98" s="4" t="n">
        <v>21.7</v>
      </c>
      <c r="R98" s="4" t="s">
        <v>199</v>
      </c>
      <c r="S98" s="4" t="s">
        <v>199</v>
      </c>
      <c r="T98" s="4" t="s">
        <v>199</v>
      </c>
      <c r="U98" s="4" t="s">
        <v>199</v>
      </c>
      <c r="W98" s="4" t="n">
        <v>4.6</v>
      </c>
      <c r="X98" s="4" t="s">
        <v>199</v>
      </c>
      <c r="Y98" s="4" t="n">
        <v>135.9</v>
      </c>
      <c r="AB98" s="26" t="str">
        <f aca="false">CONCATENATE(IF(AC98="","",CONCATENATE(AC$1,"(",AC98,") ")),IF(AD98="","",CONCATENATE(AD$1,"(",AD98,") ")),IF(AE98="","",CONCATENATE(AE$1,"(",AE98,") ")),IF(AF98="","",CONCATENATE(AF$1,"(",AF98,") ")),IF(AG98="","",CONCATENATE(AG$1,"(",AG98,") ")),IF(AH98="","",CONCATENATE(AH$1,"(",AH98,") ")),IF(AI98="","",CONCATENATE(AI$1,"(",AI98,") ")),IF(AJ98="","",CONCATENATE(AJ$1,"(",AJ98,") ")),IF(AK98="","",CONCATENATE(AK$1,"(",AK98,") ")),IF(AL98="","",CONCATENATE(AL$1,"(",AL98,") ")),IF(AM98="","",CONCATENATE(AM$1,"(",AM98,") ")),IF(AN98="","",CONCATENATE(AN$1,"(",AN98,") ")),IF(AO98="","",CONCATENATE(AO$1,"(",AO98,") ")),IF(AP98="","",CONCATENATE(AP$1,"(",AP98,") ")),IF(AQ98="","",CONCATENATE(AQ$1,"(",AQ98,") ")),IF(AR98="","",CONCATENATE(AR$1,"(",AR98,") ")),IF(AS98="","",CONCATENATE(AS$1,"(",AS98,") ")),IF(AT98="","",CONCATENATE(AT$1,"(",AT98,") ")))</f>
        <v>γ-Abu(+) </v>
      </c>
      <c r="AJ98" s="4" t="s">
        <v>199</v>
      </c>
      <c r="AU98" s="35" t="s">
        <v>200</v>
      </c>
      <c r="AV98" s="36" t="s">
        <v>201</v>
      </c>
    </row>
    <row r="99" customFormat="false" ht="35" hidden="false" customHeight="true" outlineLevel="0" collapsed="false">
      <c r="A99" s="1" t="n">
        <v>98</v>
      </c>
      <c r="B99" s="2" t="n">
        <v>601100301</v>
      </c>
      <c r="C99" s="24" t="s">
        <v>228</v>
      </c>
      <c r="D99" s="33" t="s">
        <v>198</v>
      </c>
      <c r="E99" s="25" t="s">
        <v>47</v>
      </c>
      <c r="F99" s="4" t="n">
        <v>14.3</v>
      </c>
      <c r="G99" s="4" t="n">
        <v>2.4</v>
      </c>
      <c r="H99" s="4" t="n">
        <v>9.8</v>
      </c>
      <c r="J99" s="4" t="n">
        <v>29.8</v>
      </c>
      <c r="K99" s="4" t="n">
        <v>194</v>
      </c>
      <c r="M99" s="4" t="n">
        <v>0.7</v>
      </c>
      <c r="N99" s="4" t="n">
        <v>2.8</v>
      </c>
      <c r="O99" s="4" t="n">
        <v>16.2</v>
      </c>
      <c r="R99" s="4" t="n">
        <v>3.1</v>
      </c>
      <c r="S99" s="4" t="n">
        <v>3.8</v>
      </c>
      <c r="T99" s="4" t="n">
        <v>11.7</v>
      </c>
      <c r="U99" s="4" t="n">
        <v>6.6</v>
      </c>
      <c r="W99" s="4" t="n">
        <v>21.5</v>
      </c>
      <c r="X99" s="4" t="n">
        <v>8.1</v>
      </c>
      <c r="Y99" s="4" t="n">
        <v>92</v>
      </c>
      <c r="AB99" s="26" t="str">
        <f aca="false">CONCATENATE(IF(AC99="","",CONCATENATE(AC$1,"(",AC99,") ")),IF(AD99="","",CONCATENATE(AD$1,"(",AD99,") ")),IF(AE99="","",CONCATENATE(AE$1,"(",AE99,") ")),IF(AF99="","",CONCATENATE(AF$1,"(",AF99,") ")),IF(AG99="","",CONCATENATE(AG$1,"(",AG99,") ")),IF(AH99="","",CONCATENATE(AH$1,"(",AH99,") ")),IF(AI99="","",CONCATENATE(AI$1,"(",AI99,") ")),IF(AJ99="","",CONCATENATE(AJ$1,"(",AJ99,") ")),IF(AK99="","",CONCATENATE(AK$1,"(",AK99,") ")),IF(AL99="","",CONCATENATE(AL$1,"(",AL99,") ")),IF(AM99="","",CONCATENATE(AM$1,"(",AM99,") ")),IF(AN99="","",CONCATENATE(AN$1,"(",AN99,") ")),IF(AO99="","",CONCATENATE(AO$1,"(",AO99,") ")),IF(AP99="","",CONCATENATE(AP$1,"(",AP99,") ")),IF(AQ99="","",CONCATENATE(AQ$1,"(",AQ99,") ")),IF(AR99="","",CONCATENATE(AR$1,"(",AR99,") ")),IF(AS99="","",CONCATENATE(AS$1,"(",AS99,") ")),IF(AT99="","",CONCATENATE(AT$1,"(",AT99,") ")))</f>
        <v>γ-Abu(2) Orn(1.6) </v>
      </c>
      <c r="AJ99" s="4" t="n">
        <v>2</v>
      </c>
      <c r="AK99" s="4" t="n">
        <v>1.6</v>
      </c>
      <c r="AU99" s="35" t="s">
        <v>200</v>
      </c>
      <c r="AV99" s="36" t="s">
        <v>201</v>
      </c>
    </row>
    <row r="100" customFormat="false" ht="35" hidden="false" customHeight="true" outlineLevel="0" collapsed="false">
      <c r="A100" s="1" t="n">
        <v>99</v>
      </c>
      <c r="B100" s="2" t="n">
        <v>60020101</v>
      </c>
      <c r="C100" s="24" t="s">
        <v>229</v>
      </c>
      <c r="D100" s="33" t="s">
        <v>198</v>
      </c>
      <c r="E100" s="25" t="s">
        <v>47</v>
      </c>
      <c r="F100" s="4" t="n">
        <v>10.8</v>
      </c>
      <c r="G100" s="4" t="n">
        <v>6.4</v>
      </c>
      <c r="H100" s="4" t="n">
        <v>15.7</v>
      </c>
      <c r="I100" s="4" t="n">
        <v>9.6</v>
      </c>
      <c r="J100" s="4" t="n">
        <v>43.1</v>
      </c>
      <c r="K100" s="4" t="n">
        <v>25.1</v>
      </c>
      <c r="L100" s="4" t="n">
        <v>3.4</v>
      </c>
      <c r="M100" s="4" t="n">
        <v>1.1</v>
      </c>
      <c r="N100" s="4" t="n">
        <v>18.1</v>
      </c>
      <c r="O100" s="4" t="n">
        <v>6.4</v>
      </c>
      <c r="R100" s="4" t="n">
        <v>4.5</v>
      </c>
      <c r="S100" s="4" t="n">
        <v>7.2</v>
      </c>
      <c r="T100" s="4" t="n">
        <v>4.5</v>
      </c>
      <c r="U100" s="4" t="n">
        <v>5.5</v>
      </c>
      <c r="W100" s="4" t="n">
        <v>5.5</v>
      </c>
      <c r="Y100" s="4" t="n">
        <v>6.2</v>
      </c>
      <c r="AB100" s="26" t="str">
        <f aca="false">CONCATENATE(IF(AC100="","",CONCATENATE(AC$1,"(",AC100,") ")),IF(AD100="","",CONCATENATE(AD$1,"(",AD100,") ")),IF(AE100="","",CONCATENATE(AE$1,"(",AE100,") ")),IF(AF100="","",CONCATENATE(AF$1,"(",AF100,") ")),IF(AG100="","",CONCATENATE(AG$1,"(",AG100,") ")),IF(AH100="","",CONCATENATE(AH$1,"(",AH100,") ")),IF(AI100="","",CONCATENATE(AI$1,"(",AI100,") ")),IF(AJ100="","",CONCATENATE(AJ$1,"(",AJ100,") ")),IF(AK100="","",CONCATENATE(AK$1,"(",AK100,") ")),IF(AL100="","",CONCATENATE(AL$1,"(",AL100,") ")),IF(AM100="","",CONCATENATE(AM$1,"(",AM100,") ")),IF(AN100="","",CONCATENATE(AN$1,"(",AN100,") ")),IF(AO100="","",CONCATENATE(AO$1,"(",AO100,") ")),IF(AP100="","",CONCATENATE(AP$1,"(",AP100,") ")),IF(AQ100="","",CONCATENATE(AQ$1,"(",AQ100,") ")),IF(AR100="","",CONCATENATE(AR$1,"(",AR100,") ")),IF(AS100="","",CONCATENATE(AS$1,"(",AS100,") ")),IF(AT100="","",CONCATENATE(AT$1,"(",AT100,") ")))</f>
        <v>γ-Abu(6) </v>
      </c>
      <c r="AJ100" s="4" t="n">
        <v>6</v>
      </c>
      <c r="AU100" s="35" t="s">
        <v>200</v>
      </c>
      <c r="AV100" s="36" t="s">
        <v>201</v>
      </c>
    </row>
    <row r="101" customFormat="false" ht="35" hidden="false" customHeight="true" outlineLevel="0" collapsed="false">
      <c r="A101" s="1" t="n">
        <v>100</v>
      </c>
      <c r="B101" s="2" t="n">
        <v>60980101</v>
      </c>
      <c r="C101" s="24" t="s">
        <v>230</v>
      </c>
      <c r="D101" s="33" t="s">
        <v>198</v>
      </c>
      <c r="E101" s="25" t="s">
        <v>47</v>
      </c>
      <c r="F101" s="4" t="n">
        <v>13.5</v>
      </c>
      <c r="G101" s="4" t="n">
        <v>4.8</v>
      </c>
      <c r="H101" s="4" t="n">
        <v>12.8</v>
      </c>
      <c r="I101" s="4" t="n">
        <v>21</v>
      </c>
      <c r="J101" s="4" t="n">
        <v>18.3</v>
      </c>
      <c r="K101" s="4" t="n">
        <v>11.8</v>
      </c>
      <c r="L101" s="4" t="n">
        <v>8.8</v>
      </c>
      <c r="M101" s="4" t="n">
        <v>5.6</v>
      </c>
      <c r="N101" s="4" t="n">
        <v>5.5</v>
      </c>
      <c r="O101" s="4" t="n">
        <v>7.8</v>
      </c>
      <c r="R101" s="4" t="n">
        <v>4.4</v>
      </c>
      <c r="S101" s="4" t="n">
        <v>4.7</v>
      </c>
      <c r="T101" s="4" t="n">
        <v>1.8</v>
      </c>
      <c r="U101" s="4" t="n">
        <v>5.1</v>
      </c>
      <c r="W101" s="4" t="n">
        <v>0.6</v>
      </c>
      <c r="X101" s="4" t="n">
        <v>0.3</v>
      </c>
      <c r="Y101" s="4" t="n">
        <v>2.4</v>
      </c>
      <c r="AB101" s="26" t="str">
        <f aca="false">CONCATENATE(IF(AC101="","",CONCATENATE(AC$1,"(",AC101,") ")),IF(AD101="","",CONCATENATE(AD$1,"(",AD101,") ")),IF(AE101="","",CONCATENATE(AE$1,"(",AE101,") ")),IF(AF101="","",CONCATENATE(AF$1,"(",AF101,") ")),IF(AG101="","",CONCATENATE(AG$1,"(",AG101,") ")),IF(AH101="","",CONCATENATE(AH$1,"(",AH101,") ")),IF(AI101="","",CONCATENATE(AI$1,"(",AI101,") ")),IF(AJ101="","",CONCATENATE(AJ$1,"(",AJ101,") ")),IF(AK101="","",CONCATENATE(AK$1,"(",AK101,") ")),IF(AL101="","",CONCATENATE(AL$1,"(",AL101,") ")),IF(AM101="","",CONCATENATE(AM$1,"(",AM101,") ")),IF(AN101="","",CONCATENATE(AN$1,"(",AN101,") ")),IF(AO101="","",CONCATENATE(AO$1,"(",AO101,") ")),IF(AP101="","",CONCATENATE(AP$1,"(",AP101,") ")),IF(AQ101="","",CONCATENATE(AQ$1,"(",AQ101,") ")),IF(AR101="","",CONCATENATE(AR$1,"(",AR101,") ")),IF(AS101="","",CONCATENATE(AS$1,"(",AS101,") ")),IF(AT101="","",CONCATENATE(AT$1,"(",AT101,") ")))</f>
        <v>γ-Abu(1.5) </v>
      </c>
      <c r="AJ101" s="4" t="n">
        <v>1.5</v>
      </c>
      <c r="AU101" s="35" t="s">
        <v>200</v>
      </c>
      <c r="AV101" s="36" t="s">
        <v>201</v>
      </c>
    </row>
    <row r="102" customFormat="false" ht="35" hidden="false" customHeight="true" outlineLevel="0" collapsed="false">
      <c r="A102" s="1" t="n">
        <v>101</v>
      </c>
      <c r="B102" s="2" t="n">
        <v>60140101</v>
      </c>
      <c r="C102" s="24" t="s">
        <v>231</v>
      </c>
      <c r="D102" s="33" t="s">
        <v>198</v>
      </c>
      <c r="E102" s="25" t="s">
        <v>47</v>
      </c>
      <c r="F102" s="4" t="n">
        <v>56.3</v>
      </c>
      <c r="G102" s="4" t="n">
        <v>7.1</v>
      </c>
      <c r="H102" s="4" t="n">
        <v>33.3</v>
      </c>
      <c r="I102" s="4" t="n">
        <v>83</v>
      </c>
      <c r="J102" s="4" t="n">
        <v>59.5</v>
      </c>
      <c r="K102" s="4" t="n">
        <v>82.9</v>
      </c>
      <c r="L102" s="4" t="n">
        <v>13.7</v>
      </c>
      <c r="M102" s="4" t="n">
        <v>6</v>
      </c>
      <c r="N102" s="4" t="n">
        <v>50.1</v>
      </c>
      <c r="O102" s="4" t="n">
        <v>14.2</v>
      </c>
      <c r="R102" s="4" t="n">
        <v>10.1</v>
      </c>
      <c r="S102" s="4" t="n">
        <v>10</v>
      </c>
      <c r="T102" s="4" t="n">
        <v>17.9</v>
      </c>
      <c r="U102" s="4" t="n">
        <v>9.7</v>
      </c>
      <c r="W102" s="4" t="n">
        <v>1.5</v>
      </c>
      <c r="Y102" s="4" t="n">
        <v>5.8</v>
      </c>
      <c r="AB102" s="26" t="str">
        <f aca="false">CONCATENATE(IF(AC102="","",CONCATENATE(AC$1,"(",AC102,") ")),IF(AD102="","",CONCATENATE(AD$1,"(",AD102,") ")),IF(AE102="","",CONCATENATE(AE$1,"(",AE102,") ")),IF(AF102="","",CONCATENATE(AF$1,"(",AF102,") ")),IF(AG102="","",CONCATENATE(AG$1,"(",AG102,") ")),IF(AH102="","",CONCATENATE(AH$1,"(",AH102,") ")),IF(AI102="","",CONCATENATE(AI$1,"(",AI102,") ")),IF(AJ102="","",CONCATENATE(AJ$1,"(",AJ102,") ")),IF(AK102="","",CONCATENATE(AK$1,"(",AK102,") ")),IF(AL102="","",CONCATENATE(AL$1,"(",AL102,") ")),IF(AM102="","",CONCATENATE(AM$1,"(",AM102,") ")),IF(AN102="","",CONCATENATE(AN$1,"(",AN102,") ")),IF(AO102="","",CONCATENATE(AO$1,"(",AO102,") ")),IF(AP102="","",CONCATENATE(AP$1,"(",AP102,") ")),IF(AQ102="","",CONCATENATE(AQ$1,"(",AQ102,") ")),IF(AR102="","",CONCATENATE(AR$1,"(",AR102,") ")),IF(AS102="","",CONCATENATE(AS$1,"(",AS102,") ")),IF(AT102="","",CONCATENATE(AT$1,"(",AT102,") ")))</f>
        <v>γ-Abu(19.4) </v>
      </c>
      <c r="AJ102" s="4" t="n">
        <v>19.4</v>
      </c>
      <c r="AU102" s="35" t="s">
        <v>200</v>
      </c>
      <c r="AV102" s="36" t="s">
        <v>201</v>
      </c>
    </row>
    <row r="103" customFormat="false" ht="35" hidden="false" customHeight="true" outlineLevel="0" collapsed="false">
      <c r="A103" s="1" t="n">
        <v>102</v>
      </c>
      <c r="B103" s="2" t="n">
        <v>66030101</v>
      </c>
      <c r="C103" s="24" t="s">
        <v>232</v>
      </c>
      <c r="D103" s="33" t="s">
        <v>198</v>
      </c>
      <c r="E103" s="25" t="s">
        <v>47</v>
      </c>
      <c r="F103" s="4" t="n">
        <v>18.2</v>
      </c>
      <c r="G103" s="4" t="n">
        <v>7</v>
      </c>
      <c r="H103" s="4" t="n">
        <v>19.9</v>
      </c>
      <c r="I103" s="4" t="n">
        <v>24.7</v>
      </c>
      <c r="J103" s="4" t="n">
        <v>40.6</v>
      </c>
      <c r="K103" s="4" t="n">
        <v>27.7</v>
      </c>
      <c r="L103" s="4" t="n">
        <v>48.2</v>
      </c>
      <c r="M103" s="4" t="n">
        <v>4.4</v>
      </c>
      <c r="N103" s="4" t="n">
        <v>36.6</v>
      </c>
      <c r="O103" s="4" t="n">
        <v>7.5</v>
      </c>
      <c r="R103" s="4" t="n">
        <v>3.3</v>
      </c>
      <c r="S103" s="4" t="n">
        <v>3.6</v>
      </c>
      <c r="T103" s="4" t="n">
        <v>5.9</v>
      </c>
      <c r="U103" s="4" t="n">
        <v>3.1</v>
      </c>
      <c r="W103" s="4" t="n">
        <v>1.7</v>
      </c>
      <c r="X103" s="4" t="n">
        <v>1.3</v>
      </c>
      <c r="Y103" s="4" t="n">
        <v>1.2</v>
      </c>
      <c r="AB103" s="26" t="str">
        <f aca="false">CONCATENATE(IF(AC103="","",CONCATENATE(AC$1,"(",AC103,") ")),IF(AD103="","",CONCATENATE(AD$1,"(",AD103,") ")),IF(AE103="","",CONCATENATE(AE$1,"(",AE103,") ")),IF(AF103="","",CONCATENATE(AF$1,"(",AF103,") ")),IF(AG103="","",CONCATENATE(AG$1,"(",AG103,") ")),IF(AH103="","",CONCATENATE(AH$1,"(",AH103,") ")),IF(AI103="","",CONCATENATE(AI$1,"(",AI103,") ")),IF(AJ103="","",CONCATENATE(AJ$1,"(",AJ103,") ")),IF(AK103="","",CONCATENATE(AK$1,"(",AK103,") ")),IF(AL103="","",CONCATENATE(AL$1,"(",AL103,") ")),IF(AM103="","",CONCATENATE(AM$1,"(",AM103,") ")),IF(AN103="","",CONCATENATE(AN$1,"(",AN103,") ")),IF(AO103="","",CONCATENATE(AO$1,"(",AO103,") ")),IF(AP103="","",CONCATENATE(AP$1,"(",AP103,") ")),IF(AQ103="","",CONCATENATE(AQ$1,"(",AQ103,") ")),IF(AR103="","",CONCATENATE(AR$1,"(",AR103,") ")),IF(AS103="","",CONCATENATE(AS$1,"(",AS103,") ")),IF(AT103="","",CONCATENATE(AT$1,"(",AT103,") ")))</f>
        <v>γ-Abu(1.7) </v>
      </c>
      <c r="AJ103" s="4" t="n">
        <v>1.7</v>
      </c>
      <c r="AU103" s="35" t="s">
        <v>200</v>
      </c>
      <c r="AV103" s="36" t="s">
        <v>201</v>
      </c>
    </row>
    <row r="104" customFormat="false" ht="35" hidden="false" customHeight="true" outlineLevel="0" collapsed="false">
      <c r="A104" s="1" t="n">
        <v>103</v>
      </c>
      <c r="B104" s="2" t="n">
        <v>60680101</v>
      </c>
      <c r="C104" s="24" t="s">
        <v>233</v>
      </c>
      <c r="D104" s="33" t="s">
        <v>198</v>
      </c>
      <c r="E104" s="25" t="s">
        <v>47</v>
      </c>
      <c r="F104" s="4" t="n">
        <v>12.9</v>
      </c>
      <c r="G104" s="4" t="n">
        <v>3.4</v>
      </c>
      <c r="H104" s="4" t="n">
        <v>2.7</v>
      </c>
      <c r="I104" s="4" t="n">
        <v>37.7</v>
      </c>
      <c r="J104" s="4" t="n">
        <v>17.1</v>
      </c>
      <c r="K104" s="4" t="n">
        <v>44.4</v>
      </c>
      <c r="L104" s="4" t="n">
        <v>2.1</v>
      </c>
      <c r="M104" s="4" t="n">
        <v>37.5</v>
      </c>
      <c r="N104" s="4" t="n">
        <v>1.6</v>
      </c>
      <c r="O104" s="4" t="n">
        <v>7.8</v>
      </c>
      <c r="R104" s="4" t="n">
        <v>3.9</v>
      </c>
      <c r="S104" s="4" t="n">
        <v>1.8</v>
      </c>
      <c r="T104" s="4" t="n">
        <v>2.8</v>
      </c>
      <c r="U104" s="4" t="n">
        <v>4.2</v>
      </c>
      <c r="W104" s="4" t="n">
        <v>6.8</v>
      </c>
      <c r="Y104" s="4" t="n">
        <v>9.9</v>
      </c>
      <c r="AB104" s="26" t="str">
        <f aca="false">CONCATENATE(IF(AC104="","",CONCATENATE(AC$1,"(",AC104,") ")),IF(AD104="","",CONCATENATE(AD$1,"(",AD104,") ")),IF(AE104="","",CONCATENATE(AE$1,"(",AE104,") ")),IF(AF104="","",CONCATENATE(AF$1,"(",AF104,") ")),IF(AG104="","",CONCATENATE(AG$1,"(",AG104,") ")),IF(AH104="","",CONCATENATE(AH$1,"(",AH104,") ")),IF(AI104="","",CONCATENATE(AI$1,"(",AI104,") ")),IF(AJ104="","",CONCATENATE(AJ$1,"(",AJ104,") ")),IF(AK104="","",CONCATENATE(AK$1,"(",AK104,") ")),IF(AL104="","",CONCATENATE(AL$1,"(",AL104,") ")),IF(AM104="","",CONCATENATE(AM$1,"(",AM104,") ")),IF(AN104="","",CONCATENATE(AN$1,"(",AN104,") ")),IF(AO104="","",CONCATENATE(AO$1,"(",AO104,") ")),IF(AP104="","",CONCATENATE(AP$1,"(",AP104,") ")),IF(AQ104="","",CONCATENATE(AQ$1,"(",AQ104,") ")),IF(AR104="","",CONCATENATE(AR$1,"(",AR104,") ")),IF(AS104="","",CONCATENATE(AS$1,"(",AS104,") ")),IF(AT104="","",CONCATENATE(AT$1,"(",AT104,") ")))</f>
        <v>γ-Abu(37.3) Orn(1) </v>
      </c>
      <c r="AJ104" s="4" t="n">
        <v>37.3</v>
      </c>
      <c r="AK104" s="4" t="n">
        <v>1</v>
      </c>
      <c r="AU104" s="35" t="s">
        <v>200</v>
      </c>
      <c r="AV104" s="36" t="s">
        <v>201</v>
      </c>
    </row>
    <row r="105" customFormat="false" ht="35" hidden="false" customHeight="true" outlineLevel="0" collapsed="false">
      <c r="A105" s="1" t="n">
        <v>104</v>
      </c>
      <c r="B105" s="2" t="n">
        <v>60200112</v>
      </c>
      <c r="C105" s="24" t="s">
        <v>234</v>
      </c>
      <c r="D105" s="33" t="s">
        <v>198</v>
      </c>
      <c r="E105" s="25" t="s">
        <v>47</v>
      </c>
      <c r="F105" s="4" t="n">
        <v>14</v>
      </c>
      <c r="G105" s="4" t="n">
        <v>13.6</v>
      </c>
      <c r="H105" s="4" t="n">
        <v>37.9</v>
      </c>
      <c r="I105" s="4" t="n">
        <v>29.9</v>
      </c>
      <c r="J105" s="4" t="n">
        <v>50.6</v>
      </c>
      <c r="K105" s="4" t="n">
        <v>309.6</v>
      </c>
      <c r="M105" s="4" t="n">
        <v>16.2</v>
      </c>
      <c r="N105" s="4" t="n">
        <v>20.9</v>
      </c>
      <c r="O105" s="4" t="n">
        <v>14</v>
      </c>
      <c r="R105" s="4" t="n">
        <v>9.1</v>
      </c>
      <c r="S105" s="4" t="n">
        <v>12.4</v>
      </c>
      <c r="T105" s="4" t="n">
        <v>8</v>
      </c>
      <c r="U105" s="4" t="n">
        <v>7</v>
      </c>
      <c r="W105" s="4" t="n">
        <v>6.4</v>
      </c>
      <c r="Y105" s="4" t="n">
        <v>28.4</v>
      </c>
      <c r="AB105" s="26" t="str">
        <f aca="false">CONCATENATE(IF(AC105="","",CONCATENATE(AC$1,"(",AC105,") ")),IF(AD105="","",CONCATENATE(AD$1,"(",AD105,") ")),IF(AE105="","",CONCATENATE(AE$1,"(",AE105,") ")),IF(AF105="","",CONCATENATE(AF$1,"(",AF105,") ")),IF(AG105="","",CONCATENATE(AG$1,"(",AG105,") ")),IF(AH105="","",CONCATENATE(AH$1,"(",AH105,") ")),IF(AI105="","",CONCATENATE(AI$1,"(",AI105,") ")),IF(AJ105="","",CONCATENATE(AJ$1,"(",AJ105,") ")),IF(AK105="","",CONCATENATE(AK$1,"(",AK105,") ")),IF(AL105="","",CONCATENATE(AL$1,"(",AL105,") ")),IF(AM105="","",CONCATENATE(AM$1,"(",AM105,") ")),IF(AN105="","",CONCATENATE(AN$1,"(",AN105,") ")),IF(AO105="","",CONCATENATE(AO$1,"(",AO105,") ")),IF(AP105="","",CONCATENATE(AP$1,"(",AP105,") ")),IF(AQ105="","",CONCATENATE(AQ$1,"(",AQ105,") ")),IF(AR105="","",CONCATENATE(AR$1,"(",AR105,") ")),IF(AS105="","",CONCATENATE(AS$1,"(",AS105,") ")),IF(AT105="","",CONCATENATE(AT$1,"(",AT105,") ")))</f>
        <v>γ-Abu(17.3) </v>
      </c>
      <c r="AJ105" s="4" t="n">
        <v>17.3</v>
      </c>
      <c r="AU105" s="35" t="s">
        <v>200</v>
      </c>
      <c r="AV105" s="36" t="s">
        <v>201</v>
      </c>
    </row>
    <row r="106" customFormat="false" ht="35" hidden="false" customHeight="true" outlineLevel="0" collapsed="false">
      <c r="A106" s="1" t="n">
        <v>105</v>
      </c>
      <c r="B106" s="2" t="n">
        <v>60850101</v>
      </c>
      <c r="C106" s="24" t="s">
        <v>235</v>
      </c>
      <c r="D106" s="33" t="s">
        <v>198</v>
      </c>
      <c r="E106" s="25" t="s">
        <v>47</v>
      </c>
      <c r="F106" s="4" t="n">
        <v>21.3</v>
      </c>
      <c r="G106" s="4" t="n">
        <v>10.8</v>
      </c>
      <c r="H106" s="4" t="n">
        <v>14.4</v>
      </c>
      <c r="I106" s="4" t="n">
        <v>49.2</v>
      </c>
      <c r="J106" s="4" t="n">
        <v>31.8</v>
      </c>
      <c r="K106" s="4" t="n">
        <v>117.2</v>
      </c>
      <c r="M106" s="4" t="n">
        <v>1.5</v>
      </c>
      <c r="N106" s="4" t="n">
        <v>8.9</v>
      </c>
      <c r="O106" s="4" t="n">
        <v>12.8</v>
      </c>
      <c r="R106" s="4" t="n">
        <v>6.3</v>
      </c>
      <c r="S106" s="4" t="n">
        <v>6.3</v>
      </c>
      <c r="X106" s="4" t="s">
        <v>199</v>
      </c>
      <c r="Y106" s="4" t="n">
        <v>8.5</v>
      </c>
      <c r="AB106" s="26" t="str">
        <f aca="false">CONCATENATE(IF(AC106="","",CONCATENATE(AC$1,"(",AC106,") ")),IF(AD106="","",CONCATENATE(AD$1,"(",AD106,") ")),IF(AE106="","",CONCATENATE(AE$1,"(",AE106,") ")),IF(AF106="","",CONCATENATE(AF$1,"(",AF106,") ")),IF(AG106="","",CONCATENATE(AG$1,"(",AG106,") ")),IF(AH106="","",CONCATENATE(AH$1,"(",AH106,") ")),IF(AI106="","",CONCATENATE(AI$1,"(",AI106,") ")),IF(AJ106="","",CONCATENATE(AJ$1,"(",AJ106,") ")),IF(AK106="","",CONCATENATE(AK$1,"(",AK106,") ")),IF(AL106="","",CONCATENATE(AL$1,"(",AL106,") ")),IF(AM106="","",CONCATENATE(AM$1,"(",AM106,") ")),IF(AN106="","",CONCATENATE(AN$1,"(",AN106,") ")),IF(AO106="","",CONCATENATE(AO$1,"(",AO106,") ")),IF(AP106="","",CONCATENATE(AP$1,"(",AP106,") ")),IF(AQ106="","",CONCATENATE(AQ$1,"(",AQ106,") ")),IF(AR106="","",CONCATENATE(AR$1,"(",AR106,") ")),IF(AS106="","",CONCATENATE(AS$1,"(",AS106,") ")),IF(AT106="","",CONCATENATE(AT$1,"(",AT106,") ")))</f>
        <v>γ-Abu(6.3) </v>
      </c>
      <c r="AJ106" s="4" t="n">
        <v>6.3</v>
      </c>
      <c r="AU106" s="35" t="s">
        <v>200</v>
      </c>
      <c r="AV106" s="36" t="s">
        <v>201</v>
      </c>
    </row>
    <row r="107" customFormat="false" ht="35" hidden="false" customHeight="true" outlineLevel="0" collapsed="false">
      <c r="A107" s="1" t="n">
        <v>106</v>
      </c>
      <c r="B107" s="2" t="n">
        <v>63040101</v>
      </c>
      <c r="C107" s="24" t="s">
        <v>236</v>
      </c>
      <c r="D107" s="33" t="s">
        <v>198</v>
      </c>
      <c r="E107" s="25" t="s">
        <v>47</v>
      </c>
      <c r="F107" s="4" t="n">
        <v>25.5</v>
      </c>
      <c r="G107" s="4" t="n">
        <v>13.1</v>
      </c>
      <c r="H107" s="4" t="n">
        <v>21.8</v>
      </c>
      <c r="I107" s="4" t="n">
        <v>69.5</v>
      </c>
      <c r="J107" s="4" t="n">
        <v>49.7</v>
      </c>
      <c r="K107" s="4" t="n">
        <v>145.5</v>
      </c>
      <c r="L107" s="4" t="s">
        <v>199</v>
      </c>
      <c r="M107" s="4" t="n">
        <v>2.4</v>
      </c>
      <c r="N107" s="4" t="n">
        <v>10</v>
      </c>
      <c r="O107" s="4" t="n">
        <v>17.2</v>
      </c>
      <c r="R107" s="4" t="n">
        <v>9.5</v>
      </c>
      <c r="S107" s="4" t="n">
        <v>8.3</v>
      </c>
      <c r="T107" s="4" t="n">
        <v>8.5</v>
      </c>
      <c r="U107" s="4" t="n">
        <v>8.4</v>
      </c>
      <c r="W107" s="4" t="n">
        <v>11.6</v>
      </c>
      <c r="X107" s="4" t="n">
        <v>1.5</v>
      </c>
      <c r="Y107" s="4" t="n">
        <v>9.7</v>
      </c>
      <c r="AB107" s="26" t="str">
        <f aca="false">CONCATENATE(IF(AC107="","",CONCATENATE(AC$1,"(",AC107,") ")),IF(AD107="","",CONCATENATE(AD$1,"(",AD107,") ")),IF(AE107="","",CONCATENATE(AE$1,"(",AE107,") ")),IF(AF107="","",CONCATENATE(AF$1,"(",AF107,") ")),IF(AG107="","",CONCATENATE(AG$1,"(",AG107,") ")),IF(AH107="","",CONCATENATE(AH$1,"(",AH107,") ")),IF(AI107="","",CONCATENATE(AI$1,"(",AI107,") ")),IF(AJ107="","",CONCATENATE(AJ$1,"(",AJ107,") ")),IF(AK107="","",CONCATENATE(AK$1,"(",AK107,") ")),IF(AL107="","",CONCATENATE(AL$1,"(",AL107,") ")),IF(AM107="","",CONCATENATE(AM$1,"(",AM107,") ")),IF(AN107="","",CONCATENATE(AN$1,"(",AN107,") ")),IF(AO107="","",CONCATENATE(AO$1,"(",AO107,") ")),IF(AP107="","",CONCATENATE(AP$1,"(",AP107,") ")),IF(AQ107="","",CONCATENATE(AQ$1,"(",AQ107,") ")),IF(AR107="","",CONCATENATE(AR$1,"(",AR107,") ")),IF(AS107="","",CONCATENATE(AS$1,"(",AS107,") ")),IF(AT107="","",CONCATENATE(AT$1,"(",AT107,") ")))</f>
        <v>γ-Abu(11.1) Orn(1.5) </v>
      </c>
      <c r="AJ107" s="4" t="n">
        <v>11.1</v>
      </c>
      <c r="AK107" s="4" t="n">
        <v>1.5</v>
      </c>
      <c r="AU107" s="35" t="s">
        <v>200</v>
      </c>
      <c r="AV107" s="36" t="s">
        <v>201</v>
      </c>
    </row>
    <row r="108" customFormat="false" ht="35" hidden="false" customHeight="true" outlineLevel="0" collapsed="false">
      <c r="A108" s="1" t="n">
        <v>107</v>
      </c>
      <c r="B108" s="2" t="n">
        <v>60120101</v>
      </c>
      <c r="C108" s="24" t="s">
        <v>237</v>
      </c>
      <c r="D108" s="33" t="s">
        <v>198</v>
      </c>
      <c r="E108" s="25" t="s">
        <v>47</v>
      </c>
      <c r="F108" s="4" t="n">
        <v>96.8</v>
      </c>
      <c r="G108" s="4" t="n">
        <v>12.1</v>
      </c>
      <c r="H108" s="4" t="n">
        <v>26.4</v>
      </c>
      <c r="I108" s="4" t="n">
        <v>261</v>
      </c>
      <c r="J108" s="4" t="n">
        <v>93.2</v>
      </c>
      <c r="K108" s="4" t="n">
        <v>121.9</v>
      </c>
      <c r="L108" s="4" t="n">
        <v>12.3</v>
      </c>
      <c r="M108" s="4" t="n">
        <v>5</v>
      </c>
      <c r="N108" s="4" t="n">
        <v>35</v>
      </c>
      <c r="O108" s="4" t="n">
        <v>27.1</v>
      </c>
      <c r="R108" s="4" t="n">
        <v>9.2</v>
      </c>
      <c r="S108" s="4" t="n">
        <v>4.5</v>
      </c>
      <c r="T108" s="4" t="n">
        <v>8.7</v>
      </c>
      <c r="U108" s="4" t="n">
        <v>23</v>
      </c>
      <c r="Y108" s="4" t="n">
        <v>28.1</v>
      </c>
      <c r="AB108" s="26" t="str">
        <f aca="false">CONCATENATE(IF(AC108="","",CONCATENATE(AC$1,"(",AC108,") ")),IF(AD108="","",CONCATENATE(AD$1,"(",AD108,") ")),IF(AE108="","",CONCATENATE(AE$1,"(",AE108,") ")),IF(AF108="","",CONCATENATE(AF$1,"(",AF108,") ")),IF(AG108="","",CONCATENATE(AG$1,"(",AG108,") ")),IF(AH108="","",CONCATENATE(AH$1,"(",AH108,") ")),IF(AI108="","",CONCATENATE(AI$1,"(",AI108,") ")),IF(AJ108="","",CONCATENATE(AJ$1,"(",AJ108,") ")),IF(AK108="","",CONCATENATE(AK$1,"(",AK108,") ")),IF(AL108="","",CONCATENATE(AL$1,"(",AL108,") ")),IF(AM108="","",CONCATENATE(AM$1,"(",AM108,") ")),IF(AN108="","",CONCATENATE(AN$1,"(",AN108,") ")),IF(AO108="","",CONCATENATE(AO$1,"(",AO108,") ")),IF(AP108="","",CONCATENATE(AP$1,"(",AP108,") ")),IF(AQ108="","",CONCATENATE(AQ$1,"(",AQ108,") ")),IF(AR108="","",CONCATENATE(AR$1,"(",AR108,") ")),IF(AS108="","",CONCATENATE(AS$1,"(",AS108,") ")),IF(AT108="","",CONCATENATE(AT$1,"(",AT108,") ")))</f>
        <v>γ-Abu(14.9) Orn(-) </v>
      </c>
      <c r="AJ108" s="4" t="n">
        <v>14.9</v>
      </c>
      <c r="AK108" s="4" t="s">
        <v>238</v>
      </c>
      <c r="AU108" s="35" t="s">
        <v>200</v>
      </c>
      <c r="AV108" s="36" t="s">
        <v>201</v>
      </c>
    </row>
    <row r="109" customFormat="false" ht="35" hidden="false" customHeight="true" outlineLevel="0" collapsed="false">
      <c r="A109" s="1" t="n">
        <v>108</v>
      </c>
      <c r="B109" s="2" t="n">
        <v>61130102</v>
      </c>
      <c r="C109" s="24" t="s">
        <v>239</v>
      </c>
      <c r="D109" s="3" t="s">
        <v>240</v>
      </c>
      <c r="E109" s="25" t="s">
        <v>47</v>
      </c>
      <c r="F109" s="4" t="n">
        <v>13.4</v>
      </c>
      <c r="G109" s="4" t="n">
        <v>8.1</v>
      </c>
      <c r="H109" s="4" t="n">
        <v>12</v>
      </c>
      <c r="I109" s="4" t="n">
        <v>32.8</v>
      </c>
      <c r="J109" s="4" t="n">
        <v>7.9</v>
      </c>
      <c r="K109" s="4" t="n">
        <v>139.5</v>
      </c>
      <c r="L109" s="4" t="n">
        <v>2.5</v>
      </c>
      <c r="M109" s="4" t="n">
        <v>0.8</v>
      </c>
      <c r="N109" s="4" t="n">
        <v>8.4</v>
      </c>
      <c r="O109" s="4" t="n">
        <v>6.9</v>
      </c>
      <c r="Q109" s="4" t="n">
        <v>0.2</v>
      </c>
      <c r="R109" s="4" t="n">
        <v>5.2</v>
      </c>
      <c r="S109" s="4" t="n">
        <v>5</v>
      </c>
      <c r="T109" s="4" t="n">
        <v>4.8</v>
      </c>
      <c r="U109" s="4" t="n">
        <v>4.8</v>
      </c>
      <c r="W109" s="4" t="n">
        <v>3</v>
      </c>
      <c r="X109" s="4" t="n">
        <v>1.6</v>
      </c>
      <c r="Y109" s="4" t="n">
        <v>5</v>
      </c>
      <c r="AB109" s="4" t="str">
        <f aca="false">CONCATENATE(IF(AC109="","",CONCATENATE(AC$1,"(",AC109,") ")),IF(AD109="","",CONCATENATE(AD$1,"(",AD109,") ")),IF(AE109="","",CONCATENATE(AE$1,"(",AE109,") ")),IF(AF109="","",CONCATENATE(AF$1,"(",AF109,") ")),IF(AG109="","",CONCATENATE(AG$1,"(",AG109,") ")),IF(AH109="","",CONCATENATE(AH$1,"(",AH109,") ")),IF(AI109="","",CONCATENATE(AI$1,"(",AI109,") ")),IF(AJ109="","",CONCATENATE(AJ$1,"(",AJ109,") ")),IF(AK109="","",CONCATENATE(AK$1,"(",AK109,") ")),IF(AL109="","",CONCATENATE(AL$1,"(",AL109,") ")),IF(AM109="","",CONCATENATE(AM$1,"(",AM109,") ")),IF(AN109="","",CONCATENATE(AN$1,"(",AN109,") ")),IF(AO109="","",CONCATENATE(AO$1,"(",AO109,") ")),IF(AP109="","",CONCATENATE(AP$1,"(",AP109,") ")),IF(AQ109="","",CONCATENATE(AQ$1,"(",AQ109,") ")),IF(AR109="","",CONCATENATE(AR$1,"(",AR109,") ")),IF(AS109="","",CONCATENATE(AS$1,"(",AS109,") ")),IF(AT109="","",CONCATENATE(AT$1,"(",AT109,") ")))</f>
        <v>γ-Abu(11.5) Orn(-) </v>
      </c>
      <c r="AJ109" s="4" t="n">
        <v>11.5</v>
      </c>
      <c r="AK109" s="4" t="s">
        <v>238</v>
      </c>
      <c r="AU109" s="25" t="s">
        <v>241</v>
      </c>
      <c r="AV109" s="29" t="s">
        <v>242</v>
      </c>
    </row>
    <row r="110" customFormat="false" ht="35" hidden="false" customHeight="true" outlineLevel="0" collapsed="false">
      <c r="A110" s="1" t="n">
        <v>109</v>
      </c>
      <c r="B110" s="2" t="n">
        <v>61130103</v>
      </c>
      <c r="C110" s="24" t="s">
        <v>243</v>
      </c>
      <c r="D110" s="3" t="s">
        <v>244</v>
      </c>
      <c r="E110" s="25" t="s">
        <v>47</v>
      </c>
      <c r="F110" s="4" t="n">
        <v>8</v>
      </c>
      <c r="G110" s="4" t="n">
        <v>6.2</v>
      </c>
      <c r="H110" s="4" t="n">
        <v>9.8</v>
      </c>
      <c r="I110" s="4" t="n">
        <v>58.8</v>
      </c>
      <c r="J110" s="4" t="n">
        <v>5.8</v>
      </c>
      <c r="K110" s="4" t="n">
        <v>78.6</v>
      </c>
      <c r="L110" s="4" t="s">
        <v>199</v>
      </c>
      <c r="M110" s="4" t="n">
        <v>0.4</v>
      </c>
      <c r="N110" s="4" t="n">
        <v>3.9</v>
      </c>
      <c r="O110" s="4" t="n">
        <v>4.5</v>
      </c>
      <c r="Q110" s="4" t="s">
        <v>238</v>
      </c>
      <c r="R110" s="4" t="n">
        <v>3.8</v>
      </c>
      <c r="S110" s="4" t="n">
        <v>3.8</v>
      </c>
      <c r="T110" s="4" t="n">
        <v>3.4</v>
      </c>
      <c r="U110" s="4" t="n">
        <v>2.1</v>
      </c>
      <c r="W110" s="4" t="n">
        <v>2.3</v>
      </c>
      <c r="X110" s="4" t="s">
        <v>199</v>
      </c>
      <c r="Y110" s="4" t="n">
        <v>3.1</v>
      </c>
      <c r="AB110" s="4" t="str">
        <f aca="false">CONCATENATE(IF(AC110="","",CONCATENATE(AC$1,"(",AC110,") ")),IF(AD110="","",CONCATENATE(AD$1,"(",AD110,") ")),IF(AE110="","",CONCATENATE(AE$1,"(",AE110,") ")),IF(AF110="","",CONCATENATE(AF$1,"(",AF110,") ")),IF(AG110="","",CONCATENATE(AG$1,"(",AG110,") ")),IF(AH110="","",CONCATENATE(AH$1,"(",AH110,") ")),IF(AI110="","",CONCATENATE(AI$1,"(",AI110,") ")),IF(AJ110="","",CONCATENATE(AJ$1,"(",AJ110,") ")),IF(AK110="","",CONCATENATE(AK$1,"(",AK110,") ")),IF(AL110="","",CONCATENATE(AL$1,"(",AL110,") ")),IF(AM110="","",CONCATENATE(AM$1,"(",AM110,") ")),IF(AN110="","",CONCATENATE(AN$1,"(",AN110,") ")),IF(AO110="","",CONCATENATE(AO$1,"(",AO110,") ")),IF(AP110="","",CONCATENATE(AP$1,"(",AP110,") ")),IF(AQ110="","",CONCATENATE(AQ$1,"(",AQ110,") ")),IF(AR110="","",CONCATENATE(AR$1,"(",AR110,") ")),IF(AS110="","",CONCATENATE(AS$1,"(",AS110,") ")),IF(AT110="","",CONCATENATE(AT$1,"(",AT110,") ")))</f>
        <v>γ-Abu(7.1) Orn(-) </v>
      </c>
      <c r="AJ110" s="4" t="n">
        <v>7.1</v>
      </c>
      <c r="AK110" s="4" t="s">
        <v>238</v>
      </c>
      <c r="AU110" s="25" t="s">
        <v>241</v>
      </c>
      <c r="AV110" s="29" t="s">
        <v>242</v>
      </c>
    </row>
    <row r="111" customFormat="false" ht="35" hidden="false" customHeight="true" outlineLevel="0" collapsed="false">
      <c r="A111" s="1" t="n">
        <v>110</v>
      </c>
      <c r="B111" s="2" t="n">
        <v>61130104</v>
      </c>
      <c r="C111" s="24" t="s">
        <v>245</v>
      </c>
      <c r="D111" s="3" t="s">
        <v>246</v>
      </c>
      <c r="E111" s="25" t="s">
        <v>47</v>
      </c>
      <c r="F111" s="4" t="n">
        <v>7.8</v>
      </c>
      <c r="G111" s="4" t="n">
        <v>10.4</v>
      </c>
      <c r="H111" s="4" t="n">
        <v>17</v>
      </c>
      <c r="I111" s="4" t="n">
        <v>70.7</v>
      </c>
      <c r="J111" s="4" t="n">
        <v>2.5</v>
      </c>
      <c r="K111" s="4" t="n">
        <v>133.3</v>
      </c>
      <c r="L111" s="4" t="n">
        <v>2.5</v>
      </c>
      <c r="M111" s="4" t="n">
        <v>0.8</v>
      </c>
      <c r="N111" s="4" t="n">
        <v>10.3</v>
      </c>
      <c r="O111" s="4" t="n">
        <v>7.7</v>
      </c>
      <c r="Q111" s="4" t="s">
        <v>238</v>
      </c>
      <c r="R111" s="4" t="n">
        <v>6.4</v>
      </c>
      <c r="S111" s="4" t="n">
        <v>6.9</v>
      </c>
      <c r="T111" s="4" t="n">
        <v>5.7</v>
      </c>
      <c r="U111" s="4" t="n">
        <v>3.3</v>
      </c>
      <c r="W111" s="4" t="n">
        <v>3.7</v>
      </c>
      <c r="X111" s="4" t="n">
        <v>0.4</v>
      </c>
      <c r="Y111" s="4" t="n">
        <v>6.5</v>
      </c>
      <c r="AB111" s="4" t="str">
        <f aca="false">CONCATENATE(IF(AC111="","",CONCATENATE(AC$1,"(",AC111,") ")),IF(AD111="","",CONCATENATE(AD$1,"(",AD111,") ")),IF(AE111="","",CONCATENATE(AE$1,"(",AE111,") ")),IF(AF111="","",CONCATENATE(AF$1,"(",AF111,") ")),IF(AG111="","",CONCATENATE(AG$1,"(",AG111,") ")),IF(AH111="","",CONCATENATE(AH$1,"(",AH111,") ")),IF(AI111="","",CONCATENATE(AI$1,"(",AI111,") ")),IF(AJ111="","",CONCATENATE(AJ$1,"(",AJ111,") ")),IF(AK111="","",CONCATENATE(AK$1,"(",AK111,") ")),IF(AL111="","",CONCATENATE(AL$1,"(",AL111,") ")),IF(AM111="","",CONCATENATE(AM$1,"(",AM111,") ")),IF(AN111="","",CONCATENATE(AN$1,"(",AN111,") ")),IF(AO111="","",CONCATENATE(AO$1,"(",AO111,") ")),IF(AP111="","",CONCATENATE(AP$1,"(",AP111,") ")),IF(AQ111="","",CONCATENATE(AQ$1,"(",AQ111,") ")),IF(AR111="","",CONCATENATE(AR$1,"(",AR111,") ")),IF(AS111="","",CONCATENATE(AS$1,"(",AS111,") ")),IF(AT111="","",CONCATENATE(AT$1,"(",AT111,") ")))</f>
        <v>γ-Abu(12.5) Orn(-) </v>
      </c>
      <c r="AJ111" s="4" t="n">
        <v>12.5</v>
      </c>
      <c r="AK111" s="4" t="s">
        <v>238</v>
      </c>
      <c r="AU111" s="25" t="s">
        <v>241</v>
      </c>
      <c r="AV111" s="29" t="s">
        <v>242</v>
      </c>
    </row>
    <row r="112" customFormat="false" ht="35" hidden="false" customHeight="true" outlineLevel="0" collapsed="false">
      <c r="A112" s="1" t="n">
        <v>111</v>
      </c>
      <c r="B112" s="2" t="n">
        <v>61130105</v>
      </c>
      <c r="C112" s="24" t="s">
        <v>247</v>
      </c>
      <c r="D112" s="3" t="s">
        <v>248</v>
      </c>
      <c r="E112" s="25" t="s">
        <v>47</v>
      </c>
      <c r="F112" s="4" t="n">
        <v>6.2</v>
      </c>
      <c r="G112" s="4" t="n">
        <v>9</v>
      </c>
      <c r="H112" s="4" t="n">
        <v>10.6</v>
      </c>
      <c r="I112" s="4" t="n">
        <v>51.7</v>
      </c>
      <c r="J112" s="4" t="n">
        <v>8.8</v>
      </c>
      <c r="K112" s="4" t="n">
        <v>102.6</v>
      </c>
      <c r="L112" s="4" t="n">
        <v>2.3</v>
      </c>
      <c r="M112" s="4" t="n">
        <v>0.7</v>
      </c>
      <c r="N112" s="4" t="n">
        <v>8.3</v>
      </c>
      <c r="O112" s="4" t="n">
        <v>6.1</v>
      </c>
      <c r="Q112" s="4" t="s">
        <v>238</v>
      </c>
      <c r="R112" s="4" t="n">
        <v>4.2</v>
      </c>
      <c r="S112" s="4" t="n">
        <v>4.8</v>
      </c>
      <c r="T112" s="4" t="n">
        <v>2.9</v>
      </c>
      <c r="U112" s="4" t="n">
        <v>2.9</v>
      </c>
      <c r="W112" s="4" t="n">
        <v>3</v>
      </c>
      <c r="X112" s="4" t="n">
        <v>1.5</v>
      </c>
      <c r="Y112" s="4" t="n">
        <v>4.9</v>
      </c>
      <c r="AB112" s="4" t="str">
        <f aca="false">CONCATENATE(IF(AC112="","",CONCATENATE(AC$1,"(",AC112,") ")),IF(AD112="","",CONCATENATE(AD$1,"(",AD112,") ")),IF(AE112="","",CONCATENATE(AE$1,"(",AE112,") ")),IF(AF112="","",CONCATENATE(AF$1,"(",AF112,") ")),IF(AG112="","",CONCATENATE(AG$1,"(",AG112,") ")),IF(AH112="","",CONCATENATE(AH$1,"(",AH112,") ")),IF(AI112="","",CONCATENATE(AI$1,"(",AI112,") ")),IF(AJ112="","",CONCATENATE(AJ$1,"(",AJ112,") ")),IF(AK112="","",CONCATENATE(AK$1,"(",AK112,") ")),IF(AL112="","",CONCATENATE(AL$1,"(",AL112,") ")),IF(AM112="","",CONCATENATE(AM$1,"(",AM112,") ")),IF(AN112="","",CONCATENATE(AN$1,"(",AN112,") ")),IF(AO112="","",CONCATENATE(AO$1,"(",AO112,") ")),IF(AP112="","",CONCATENATE(AP$1,"(",AP112,") ")),IF(AQ112="","",CONCATENATE(AQ$1,"(",AQ112,") ")),IF(AR112="","",CONCATENATE(AR$1,"(",AR112,") ")),IF(AS112="","",CONCATENATE(AS$1,"(",AS112,") ")),IF(AT112="","",CONCATENATE(AT$1,"(",AT112,") ")))</f>
        <v>γ-Abu(12) Orn(-) </v>
      </c>
      <c r="AJ112" s="4" t="n">
        <v>12</v>
      </c>
      <c r="AK112" s="4" t="s">
        <v>238</v>
      </c>
      <c r="AU112" s="25" t="s">
        <v>241</v>
      </c>
      <c r="AV112" s="29" t="s">
        <v>242</v>
      </c>
    </row>
    <row r="113" customFormat="false" ht="35" hidden="false" customHeight="true" outlineLevel="0" collapsed="false">
      <c r="A113" s="1" t="n">
        <v>112</v>
      </c>
      <c r="B113" s="2" t="n">
        <v>61130106</v>
      </c>
      <c r="C113" s="24" t="s">
        <v>249</v>
      </c>
      <c r="D113" s="3" t="s">
        <v>250</v>
      </c>
      <c r="E113" s="25" t="s">
        <v>47</v>
      </c>
      <c r="F113" s="4" t="n">
        <v>8.2</v>
      </c>
      <c r="G113" s="4" t="n">
        <v>8.7</v>
      </c>
      <c r="H113" s="4" t="n">
        <v>10.8</v>
      </c>
      <c r="I113" s="4" t="n">
        <v>50.8</v>
      </c>
      <c r="J113" s="4" t="n">
        <v>19</v>
      </c>
      <c r="K113" s="4" t="n">
        <v>101.2</v>
      </c>
      <c r="L113" s="4" t="n">
        <v>3.9</v>
      </c>
      <c r="M113" s="4" t="n">
        <v>0.7</v>
      </c>
      <c r="N113" s="4" t="n">
        <v>9.6</v>
      </c>
      <c r="O113" s="4" t="n">
        <v>7.4</v>
      </c>
      <c r="Q113" s="4" t="s">
        <v>238</v>
      </c>
      <c r="R113" s="4" t="n">
        <v>5.9</v>
      </c>
      <c r="S113" s="4" t="n">
        <v>6.2</v>
      </c>
      <c r="T113" s="4" t="n">
        <v>5.6</v>
      </c>
      <c r="U113" s="4" t="n">
        <v>3.5</v>
      </c>
      <c r="W113" s="4" t="n">
        <v>3.1</v>
      </c>
      <c r="X113" s="4" t="n">
        <v>0.9</v>
      </c>
      <c r="Y113" s="4" t="n">
        <v>7.6</v>
      </c>
      <c r="AB113" s="4" t="str">
        <f aca="false">CONCATENATE(IF(AC113="","",CONCATENATE(AC$1,"(",AC113,") ")),IF(AD113="","",CONCATENATE(AD$1,"(",AD113,") ")),IF(AE113="","",CONCATENATE(AE$1,"(",AE113,") ")),IF(AF113="","",CONCATENATE(AF$1,"(",AF113,") ")),IF(AG113="","",CONCATENATE(AG$1,"(",AG113,") ")),IF(AH113="","",CONCATENATE(AH$1,"(",AH113,") ")),IF(AI113="","",CONCATENATE(AI$1,"(",AI113,") ")),IF(AJ113="","",CONCATENATE(AJ$1,"(",AJ113,") ")),IF(AK113="","",CONCATENATE(AK$1,"(",AK113,") ")),IF(AL113="","",CONCATENATE(AL$1,"(",AL113,") ")),IF(AM113="","",CONCATENATE(AM$1,"(",AM113,") ")),IF(AN113="","",CONCATENATE(AN$1,"(",AN113,") ")),IF(AO113="","",CONCATENATE(AO$1,"(",AO113,") ")),IF(AP113="","",CONCATENATE(AP$1,"(",AP113,") ")),IF(AQ113="","",CONCATENATE(AQ$1,"(",AQ113,") ")),IF(AR113="","",CONCATENATE(AR$1,"(",AR113,") ")),IF(AS113="","",CONCATENATE(AS$1,"(",AS113,") ")),IF(AT113="","",CONCATENATE(AT$1,"(",AT113,") ")))</f>
        <v>γ-Abu(10.5) Orn(-) </v>
      </c>
      <c r="AJ113" s="4" t="n">
        <v>10.5</v>
      </c>
      <c r="AK113" s="4" t="s">
        <v>238</v>
      </c>
      <c r="AU113" s="25" t="s">
        <v>241</v>
      </c>
      <c r="AV113" s="29" t="s">
        <v>242</v>
      </c>
    </row>
    <row r="114" customFormat="false" ht="35" hidden="false" customHeight="true" outlineLevel="0" collapsed="false">
      <c r="A114" s="1" t="n">
        <v>113</v>
      </c>
      <c r="B114" s="2" t="n">
        <v>61130107</v>
      </c>
      <c r="C114" s="24" t="s">
        <v>251</v>
      </c>
      <c r="D114" s="3" t="s">
        <v>252</v>
      </c>
      <c r="E114" s="25" t="s">
        <v>47</v>
      </c>
      <c r="F114" s="4" t="n">
        <v>10.6</v>
      </c>
      <c r="G114" s="4" t="n">
        <v>9</v>
      </c>
      <c r="H114" s="4" t="n">
        <v>15.3</v>
      </c>
      <c r="I114" s="4" t="n">
        <v>61.3</v>
      </c>
      <c r="J114" s="4" t="n">
        <v>9.6</v>
      </c>
      <c r="K114" s="4" t="n">
        <v>102.9</v>
      </c>
      <c r="L114" s="4" t="n">
        <v>3</v>
      </c>
      <c r="M114" s="4" t="n">
        <v>0.6</v>
      </c>
      <c r="N114" s="4" t="n">
        <v>11.1</v>
      </c>
      <c r="O114" s="4" t="n">
        <v>7.7</v>
      </c>
      <c r="Q114" s="4" t="s">
        <v>238</v>
      </c>
      <c r="R114" s="4" t="n">
        <v>6.3</v>
      </c>
      <c r="S114" s="4" t="n">
        <v>7.7</v>
      </c>
      <c r="T114" s="4" t="n">
        <v>5.1</v>
      </c>
      <c r="U114" s="4" t="n">
        <v>3.7</v>
      </c>
      <c r="W114" s="4" t="n">
        <v>2.9</v>
      </c>
      <c r="X114" s="4" t="n">
        <v>0.8</v>
      </c>
      <c r="Y114" s="4" t="n">
        <v>6.9</v>
      </c>
      <c r="AB114" s="4" t="str">
        <f aca="false">CONCATENATE(IF(AC114="","",CONCATENATE(AC$1,"(",AC114,") ")),IF(AD114="","",CONCATENATE(AD$1,"(",AD114,") ")),IF(AE114="","",CONCATENATE(AE$1,"(",AE114,") ")),IF(AF114="","",CONCATENATE(AF$1,"(",AF114,") ")),IF(AG114="","",CONCATENATE(AG$1,"(",AG114,") ")),IF(AH114="","",CONCATENATE(AH$1,"(",AH114,") ")),IF(AI114="","",CONCATENATE(AI$1,"(",AI114,") ")),IF(AJ114="","",CONCATENATE(AJ$1,"(",AJ114,") ")),IF(AK114="","",CONCATENATE(AK$1,"(",AK114,") ")),IF(AL114="","",CONCATENATE(AL$1,"(",AL114,") ")),IF(AM114="","",CONCATENATE(AM$1,"(",AM114,") ")),IF(AN114="","",CONCATENATE(AN$1,"(",AN114,") ")),IF(AO114="","",CONCATENATE(AO$1,"(",AO114,") ")),IF(AP114="","",CONCATENATE(AP$1,"(",AP114,") ")),IF(AQ114="","",CONCATENATE(AQ$1,"(",AQ114,") ")),IF(AR114="","",CONCATENATE(AR$1,"(",AR114,") ")),IF(AS114="","",CONCATENATE(AS$1,"(",AS114,") ")),IF(AT114="","",CONCATENATE(AT$1,"(",AT114,") ")))</f>
        <v>γ-Abu(11.2) Orn(-) </v>
      </c>
      <c r="AJ114" s="4" t="n">
        <v>11.2</v>
      </c>
      <c r="AK114" s="4" t="s">
        <v>238</v>
      </c>
      <c r="AU114" s="25" t="s">
        <v>241</v>
      </c>
      <c r="AV114" s="29" t="s">
        <v>242</v>
      </c>
    </row>
    <row r="115" customFormat="false" ht="35" hidden="false" customHeight="true" outlineLevel="0" collapsed="false">
      <c r="A115" s="1" t="n">
        <v>114</v>
      </c>
      <c r="B115" s="2" t="n">
        <v>61130108</v>
      </c>
      <c r="C115" s="24" t="s">
        <v>253</v>
      </c>
      <c r="D115" s="3" t="s">
        <v>254</v>
      </c>
      <c r="E115" s="25" t="s">
        <v>47</v>
      </c>
      <c r="F115" s="4" t="n">
        <v>7.5</v>
      </c>
      <c r="G115" s="4" t="n">
        <v>9.3</v>
      </c>
      <c r="H115" s="4" t="n">
        <v>14.9</v>
      </c>
      <c r="I115" s="4" t="n">
        <v>55.2</v>
      </c>
      <c r="J115" s="4" t="n">
        <v>9.8</v>
      </c>
      <c r="K115" s="4" t="n">
        <v>137.1</v>
      </c>
      <c r="L115" s="4" t="n">
        <v>2.3</v>
      </c>
      <c r="M115" s="4" t="n">
        <v>0.7</v>
      </c>
      <c r="N115" s="4" t="n">
        <v>10.8</v>
      </c>
      <c r="O115" s="4" t="n">
        <v>6.8</v>
      </c>
      <c r="Q115" s="4" t="s">
        <v>238</v>
      </c>
      <c r="R115" s="4" t="n">
        <v>5.7</v>
      </c>
      <c r="S115" s="4" t="n">
        <v>5.6</v>
      </c>
      <c r="T115" s="4" t="n">
        <v>5.5</v>
      </c>
      <c r="U115" s="4" t="n">
        <v>3.2</v>
      </c>
      <c r="W115" s="4" t="n">
        <v>2.9</v>
      </c>
      <c r="X115" s="4" t="s">
        <v>199</v>
      </c>
      <c r="Y115" s="4" t="n">
        <v>4.8</v>
      </c>
      <c r="AB115" s="4" t="str">
        <f aca="false">CONCATENATE(IF(AC115="","",CONCATENATE(AC$1,"(",AC115,") ")),IF(AD115="","",CONCATENATE(AD$1,"(",AD115,") ")),IF(AE115="","",CONCATENATE(AE$1,"(",AE115,") ")),IF(AF115="","",CONCATENATE(AF$1,"(",AF115,") ")),IF(AG115="","",CONCATENATE(AG$1,"(",AG115,") ")),IF(AH115="","",CONCATENATE(AH$1,"(",AH115,") ")),IF(AI115="","",CONCATENATE(AI$1,"(",AI115,") ")),IF(AJ115="","",CONCATENATE(AJ$1,"(",AJ115,") ")),IF(AK115="","",CONCATENATE(AK$1,"(",AK115,") ")),IF(AL115="","",CONCATENATE(AL$1,"(",AL115,") ")),IF(AM115="","",CONCATENATE(AM$1,"(",AM115,") ")),IF(AN115="","",CONCATENATE(AN$1,"(",AN115,") ")),IF(AO115="","",CONCATENATE(AO$1,"(",AO115,") ")),IF(AP115="","",CONCATENATE(AP$1,"(",AP115,") ")),IF(AQ115="","",CONCATENATE(AQ$1,"(",AQ115,") ")),IF(AR115="","",CONCATENATE(AR$1,"(",AR115,") ")),IF(AS115="","",CONCATENATE(AS$1,"(",AS115,") ")),IF(AT115="","",CONCATENATE(AT$1,"(",AT115,") ")))</f>
        <v>γ-Abu(9.6) Orn(-) </v>
      </c>
      <c r="AJ115" s="4" t="n">
        <v>9.6</v>
      </c>
      <c r="AK115" s="4" t="s">
        <v>238</v>
      </c>
      <c r="AU115" s="25" t="s">
        <v>241</v>
      </c>
      <c r="AV115" s="29" t="s">
        <v>242</v>
      </c>
    </row>
    <row r="116" customFormat="false" ht="35" hidden="false" customHeight="true" outlineLevel="0" collapsed="false">
      <c r="A116" s="1" t="n">
        <v>115</v>
      </c>
      <c r="B116" s="2" t="n">
        <v>61130109</v>
      </c>
      <c r="C116" s="24" t="s">
        <v>255</v>
      </c>
      <c r="D116" s="3" t="s">
        <v>256</v>
      </c>
      <c r="E116" s="25" t="s">
        <v>47</v>
      </c>
      <c r="F116" s="4" t="n">
        <v>7.7</v>
      </c>
      <c r="G116" s="4" t="n">
        <v>8.6</v>
      </c>
      <c r="H116" s="4" t="n">
        <v>13.7</v>
      </c>
      <c r="I116" s="4" t="n">
        <v>15.9</v>
      </c>
      <c r="J116" s="4" t="n">
        <v>17</v>
      </c>
      <c r="K116" s="4" t="n">
        <v>129.9</v>
      </c>
      <c r="L116" s="4" t="n">
        <v>3</v>
      </c>
      <c r="M116" s="4" t="n">
        <v>0.8</v>
      </c>
      <c r="N116" s="4" t="n">
        <v>10.5</v>
      </c>
      <c r="O116" s="4" t="n">
        <v>7.2</v>
      </c>
      <c r="Q116" s="4" t="s">
        <v>238</v>
      </c>
      <c r="R116" s="4" t="n">
        <v>5.8</v>
      </c>
      <c r="S116" s="4" t="n">
        <v>5.9</v>
      </c>
      <c r="T116" s="4" t="n">
        <v>4.9</v>
      </c>
      <c r="U116" s="4" t="n">
        <v>4.8</v>
      </c>
      <c r="W116" s="4" t="n">
        <v>3.4</v>
      </c>
      <c r="X116" s="4" t="n">
        <v>0.7</v>
      </c>
      <c r="Y116" s="4" t="n">
        <v>7.8</v>
      </c>
      <c r="AB116" s="4" t="str">
        <f aca="false">CONCATENATE(IF(AC116="","",CONCATENATE(AC$1,"(",AC116,") ")),IF(AD116="","",CONCATENATE(AD$1,"(",AD116,") ")),IF(AE116="","",CONCATENATE(AE$1,"(",AE116,") ")),IF(AF116="","",CONCATENATE(AF$1,"(",AF116,") ")),IF(AG116="","",CONCATENATE(AG$1,"(",AG116,") ")),IF(AH116="","",CONCATENATE(AH$1,"(",AH116,") ")),IF(AI116="","",CONCATENATE(AI$1,"(",AI116,") ")),IF(AJ116="","",CONCATENATE(AJ$1,"(",AJ116,") ")),IF(AK116="","",CONCATENATE(AK$1,"(",AK116,") ")),IF(AL116="","",CONCATENATE(AL$1,"(",AL116,") ")),IF(AM116="","",CONCATENATE(AM$1,"(",AM116,") ")),IF(AN116="","",CONCATENATE(AN$1,"(",AN116,") ")),IF(AO116="","",CONCATENATE(AO$1,"(",AO116,") ")),IF(AP116="","",CONCATENATE(AP$1,"(",AP116,") ")),IF(AQ116="","",CONCATENATE(AQ$1,"(",AQ116,") ")),IF(AR116="","",CONCATENATE(AR$1,"(",AR116,") ")),IF(AS116="","",CONCATENATE(AS$1,"(",AS116,") ")),IF(AT116="","",CONCATENATE(AT$1,"(",AT116,") ")))</f>
        <v>γ-Abu(8.4) Orn(-) </v>
      </c>
      <c r="AJ116" s="4" t="n">
        <v>8.4</v>
      </c>
      <c r="AK116" s="4" t="s">
        <v>238</v>
      </c>
      <c r="AU116" s="25" t="s">
        <v>241</v>
      </c>
      <c r="AV116" s="29" t="s">
        <v>242</v>
      </c>
    </row>
    <row r="117" customFormat="false" ht="35" hidden="false" customHeight="true" outlineLevel="0" collapsed="false">
      <c r="A117" s="1" t="n">
        <v>116</v>
      </c>
      <c r="B117" s="2" t="n">
        <v>61130110</v>
      </c>
      <c r="C117" s="24" t="s">
        <v>257</v>
      </c>
      <c r="D117" s="3" t="s">
        <v>258</v>
      </c>
      <c r="E117" s="25" t="s">
        <v>47</v>
      </c>
      <c r="F117" s="4" t="n">
        <v>9.9</v>
      </c>
      <c r="G117" s="4" t="n">
        <v>9.9</v>
      </c>
      <c r="H117" s="4" t="n">
        <v>18.9</v>
      </c>
      <c r="I117" s="4" t="n">
        <v>60.4</v>
      </c>
      <c r="J117" s="4" t="n">
        <v>9.3</v>
      </c>
      <c r="K117" s="4" t="n">
        <v>131.2</v>
      </c>
      <c r="L117" s="4" t="n">
        <v>2.5</v>
      </c>
      <c r="M117" s="4" t="n">
        <v>0.6</v>
      </c>
      <c r="N117" s="4" t="n">
        <v>13.2</v>
      </c>
      <c r="O117" s="4" t="n">
        <v>7.6</v>
      </c>
      <c r="Q117" s="4" t="s">
        <v>238</v>
      </c>
      <c r="R117" s="4" t="n">
        <v>6.1</v>
      </c>
      <c r="S117" s="4" t="n">
        <v>6.4</v>
      </c>
      <c r="T117" s="4" t="n">
        <v>4.1</v>
      </c>
      <c r="U117" s="4" t="n">
        <v>3.2</v>
      </c>
      <c r="W117" s="4" t="n">
        <v>2.3</v>
      </c>
      <c r="X117" s="4" t="n">
        <v>0.6</v>
      </c>
      <c r="Y117" s="4" t="n">
        <v>5.2</v>
      </c>
      <c r="AB117" s="4" t="str">
        <f aca="false">CONCATENATE(IF(AC117="","",CONCATENATE(AC$1,"(",AC117,") ")),IF(AD117="","",CONCATENATE(AD$1,"(",AD117,") ")),IF(AE117="","",CONCATENATE(AE$1,"(",AE117,") ")),IF(AF117="","",CONCATENATE(AF$1,"(",AF117,") ")),IF(AG117="","",CONCATENATE(AG$1,"(",AG117,") ")),IF(AH117="","",CONCATENATE(AH$1,"(",AH117,") ")),IF(AI117="","",CONCATENATE(AI$1,"(",AI117,") ")),IF(AJ117="","",CONCATENATE(AJ$1,"(",AJ117,") ")),IF(AK117="","",CONCATENATE(AK$1,"(",AK117,") ")),IF(AL117="","",CONCATENATE(AL$1,"(",AL117,") ")),IF(AM117="","",CONCATENATE(AM$1,"(",AM117,") ")),IF(AN117="","",CONCATENATE(AN$1,"(",AN117,") ")),IF(AO117="","",CONCATENATE(AO$1,"(",AO117,") ")),IF(AP117="","",CONCATENATE(AP$1,"(",AP117,") ")),IF(AQ117="","",CONCATENATE(AQ$1,"(",AQ117,") ")),IF(AR117="","",CONCATENATE(AR$1,"(",AR117,") ")),IF(AS117="","",CONCATENATE(AS$1,"(",AS117,") ")),IF(AT117="","",CONCATENATE(AT$1,"(",AT117,") ")))</f>
        <v>γ-Abu(12.1) Orn(-) </v>
      </c>
      <c r="AJ117" s="4" t="n">
        <v>12.1</v>
      </c>
      <c r="AK117" s="4" t="s">
        <v>238</v>
      </c>
      <c r="AU117" s="25" t="s">
        <v>241</v>
      </c>
      <c r="AV117" s="29" t="s">
        <v>242</v>
      </c>
    </row>
    <row r="118" customFormat="false" ht="35" hidden="false" customHeight="true" outlineLevel="0" collapsed="false">
      <c r="A118" s="1" t="n">
        <v>117</v>
      </c>
      <c r="B118" s="2" t="n">
        <v>61130111</v>
      </c>
      <c r="C118" s="24" t="s">
        <v>259</v>
      </c>
      <c r="D118" s="3" t="s">
        <v>260</v>
      </c>
      <c r="E118" s="25" t="s">
        <v>47</v>
      </c>
      <c r="F118" s="4" t="n">
        <v>8.9</v>
      </c>
      <c r="G118" s="4" t="n">
        <v>8.9</v>
      </c>
      <c r="H118" s="4" t="n">
        <v>15.3</v>
      </c>
      <c r="I118" s="4" t="n">
        <v>56.7</v>
      </c>
      <c r="J118" s="4" t="n">
        <v>9.6</v>
      </c>
      <c r="K118" s="4" t="n">
        <v>128.2</v>
      </c>
      <c r="L118" s="4" t="n">
        <v>2.8</v>
      </c>
      <c r="M118" s="4" t="n">
        <v>0.7</v>
      </c>
      <c r="N118" s="4" t="n">
        <v>12</v>
      </c>
      <c r="O118" s="4" t="n">
        <v>8.3</v>
      </c>
      <c r="Q118" s="4" t="s">
        <v>238</v>
      </c>
      <c r="R118" s="4" t="n">
        <v>6.8</v>
      </c>
      <c r="S118" s="4" t="n">
        <v>8.1</v>
      </c>
      <c r="T118" s="4" t="n">
        <v>7</v>
      </c>
      <c r="U118" s="4" t="n">
        <v>7</v>
      </c>
      <c r="W118" s="4" t="n">
        <v>3.1</v>
      </c>
      <c r="X118" s="4" t="n">
        <v>1.4</v>
      </c>
      <c r="Y118" s="4" t="n">
        <v>7.6</v>
      </c>
      <c r="AB118" s="4" t="str">
        <f aca="false">CONCATENATE(IF(AC118="","",CONCATENATE(AC$1,"(",AC118,") ")),IF(AD118="","",CONCATENATE(AD$1,"(",AD118,") ")),IF(AE118="","",CONCATENATE(AE$1,"(",AE118,") ")),IF(AF118="","",CONCATENATE(AF$1,"(",AF118,") ")),IF(AG118="","",CONCATENATE(AG$1,"(",AG118,") ")),IF(AH118="","",CONCATENATE(AH$1,"(",AH118,") ")),IF(AI118="","",CONCATENATE(AI$1,"(",AI118,") ")),IF(AJ118="","",CONCATENATE(AJ$1,"(",AJ118,") ")),IF(AK118="","",CONCATENATE(AK$1,"(",AK118,") ")),IF(AL118="","",CONCATENATE(AL$1,"(",AL118,") ")),IF(AM118="","",CONCATENATE(AM$1,"(",AM118,") ")),IF(AN118="","",CONCATENATE(AN$1,"(",AN118,") ")),IF(AO118="","",CONCATENATE(AO$1,"(",AO118,") ")),IF(AP118="","",CONCATENATE(AP$1,"(",AP118,") ")),IF(AQ118="","",CONCATENATE(AQ$1,"(",AQ118,") ")),IF(AR118="","",CONCATENATE(AR$1,"(",AR118,") ")),IF(AS118="","",CONCATENATE(AS$1,"(",AS118,") ")),IF(AT118="","",CONCATENATE(AT$1,"(",AT118,") ")))</f>
        <v>γ-Abu(11.1) Orn(-) </v>
      </c>
      <c r="AJ118" s="4" t="n">
        <v>11.1</v>
      </c>
      <c r="AK118" s="4" t="s">
        <v>238</v>
      </c>
      <c r="AU118" s="25" t="s">
        <v>241</v>
      </c>
      <c r="AV118" s="29" t="s">
        <v>242</v>
      </c>
    </row>
    <row r="119" customFormat="false" ht="35" hidden="false" customHeight="true" outlineLevel="0" collapsed="false">
      <c r="A119" s="1" t="n">
        <v>118</v>
      </c>
      <c r="B119" s="2" t="n">
        <v>61130112</v>
      </c>
      <c r="C119" s="24" t="s">
        <v>261</v>
      </c>
      <c r="D119" s="3" t="s">
        <v>262</v>
      </c>
      <c r="E119" s="25" t="s">
        <v>47</v>
      </c>
      <c r="F119" s="4" t="n">
        <v>6.3</v>
      </c>
      <c r="G119" s="4" t="n">
        <v>7.9</v>
      </c>
      <c r="H119" s="4" t="n">
        <v>11.7</v>
      </c>
      <c r="I119" s="4" t="n">
        <v>41.3</v>
      </c>
      <c r="J119" s="4" t="n">
        <v>10.1</v>
      </c>
      <c r="K119" s="4" t="n">
        <v>101.6</v>
      </c>
      <c r="L119" s="4" t="n">
        <v>3</v>
      </c>
      <c r="M119" s="4" t="n">
        <v>0.2</v>
      </c>
      <c r="N119" s="4" t="n">
        <v>9.7</v>
      </c>
      <c r="O119" s="4" t="n">
        <v>6.5</v>
      </c>
      <c r="Q119" s="4" t="s">
        <v>238</v>
      </c>
      <c r="R119" s="4" t="n">
        <v>5.4</v>
      </c>
      <c r="S119" s="4" t="n">
        <v>5.8</v>
      </c>
      <c r="T119" s="4" t="n">
        <v>4.7</v>
      </c>
      <c r="U119" s="4" t="n">
        <v>2.9</v>
      </c>
      <c r="W119" s="4" t="n">
        <v>3</v>
      </c>
      <c r="X119" s="4" t="s">
        <v>199</v>
      </c>
      <c r="Y119" s="4" t="n">
        <v>6</v>
      </c>
      <c r="AB119" s="4" t="str">
        <f aca="false">CONCATENATE(IF(AC119="","",CONCATENATE(AC$1,"(",AC119,") ")),IF(AD119="","",CONCATENATE(AD$1,"(",AD119,") ")),IF(AE119="","",CONCATENATE(AE$1,"(",AE119,") ")),IF(AF119="","",CONCATENATE(AF$1,"(",AF119,") ")),IF(AG119="","",CONCATENATE(AG$1,"(",AG119,") ")),IF(AH119="","",CONCATENATE(AH$1,"(",AH119,") ")),IF(AI119="","",CONCATENATE(AI$1,"(",AI119,") ")),IF(AJ119="","",CONCATENATE(AJ$1,"(",AJ119,") ")),IF(AK119="","",CONCATENATE(AK$1,"(",AK119,") ")),IF(AL119="","",CONCATENATE(AL$1,"(",AL119,") ")),IF(AM119="","",CONCATENATE(AM$1,"(",AM119,") ")),IF(AN119="","",CONCATENATE(AN$1,"(",AN119,") ")),IF(AO119="","",CONCATENATE(AO$1,"(",AO119,") ")),IF(AP119="","",CONCATENATE(AP$1,"(",AP119,") ")),IF(AQ119="","",CONCATENATE(AQ$1,"(",AQ119,") ")),IF(AR119="","",CONCATENATE(AR$1,"(",AR119,") ")),IF(AS119="","",CONCATENATE(AS$1,"(",AS119,") ")),IF(AT119="","",CONCATENATE(AT$1,"(",AT119,") ")))</f>
        <v>γ-Abu(7) Orn(-) </v>
      </c>
      <c r="AJ119" s="4" t="n">
        <v>7</v>
      </c>
      <c r="AK119" s="4" t="s">
        <v>238</v>
      </c>
      <c r="AU119" s="25" t="s">
        <v>241</v>
      </c>
      <c r="AV119" s="29" t="s">
        <v>242</v>
      </c>
    </row>
    <row r="120" customFormat="false" ht="35" hidden="false" customHeight="true" outlineLevel="0" collapsed="false">
      <c r="A120" s="1" t="n">
        <v>119</v>
      </c>
      <c r="B120" s="2" t="n">
        <v>61130113</v>
      </c>
      <c r="C120" s="24" t="s">
        <v>263</v>
      </c>
      <c r="D120" s="3" t="s">
        <v>264</v>
      </c>
      <c r="E120" s="25" t="s">
        <v>47</v>
      </c>
      <c r="F120" s="4" t="n">
        <v>12.7</v>
      </c>
      <c r="G120" s="4" t="n">
        <v>8.9</v>
      </c>
      <c r="H120" s="4" t="n">
        <v>19.1</v>
      </c>
      <c r="I120" s="4" t="n">
        <v>54.2</v>
      </c>
      <c r="J120" s="4" t="n">
        <v>12.9</v>
      </c>
      <c r="K120" s="4" t="n">
        <v>114.8</v>
      </c>
      <c r="L120" s="4" t="n">
        <v>3</v>
      </c>
      <c r="M120" s="4" t="n">
        <v>1.3</v>
      </c>
      <c r="N120" s="4" t="n">
        <v>13.6</v>
      </c>
      <c r="O120" s="4" t="n">
        <v>7.1</v>
      </c>
      <c r="Q120" s="4" t="s">
        <v>238</v>
      </c>
      <c r="R120" s="4" t="n">
        <v>5.6</v>
      </c>
      <c r="S120" s="4" t="n">
        <v>5.7</v>
      </c>
      <c r="T120" s="4" t="n">
        <v>3.4</v>
      </c>
      <c r="U120" s="4" t="n">
        <v>3.5</v>
      </c>
      <c r="W120" s="4" t="n">
        <v>2.8</v>
      </c>
      <c r="X120" s="4" t="n">
        <v>0.8</v>
      </c>
      <c r="Y120" s="4" t="n">
        <v>4.7</v>
      </c>
      <c r="AB120" s="4" t="str">
        <f aca="false">CONCATENATE(IF(AC120="","",CONCATENATE(AC$1,"(",AC120,") ")),IF(AD120="","",CONCATENATE(AD$1,"(",AD120,") ")),IF(AE120="","",CONCATENATE(AE$1,"(",AE120,") ")),IF(AF120="","",CONCATENATE(AF$1,"(",AF120,") ")),IF(AG120="","",CONCATENATE(AG$1,"(",AG120,") ")),IF(AH120="","",CONCATENATE(AH$1,"(",AH120,") ")),IF(AI120="","",CONCATENATE(AI$1,"(",AI120,") ")),IF(AJ120="","",CONCATENATE(AJ$1,"(",AJ120,") ")),IF(AK120="","",CONCATENATE(AK$1,"(",AK120,") ")),IF(AL120="","",CONCATENATE(AL$1,"(",AL120,") ")),IF(AM120="","",CONCATENATE(AM$1,"(",AM120,") ")),IF(AN120="","",CONCATENATE(AN$1,"(",AN120,") ")),IF(AO120="","",CONCATENATE(AO$1,"(",AO120,") ")),IF(AP120="","",CONCATENATE(AP$1,"(",AP120,") ")),IF(AQ120="","",CONCATENATE(AQ$1,"(",AQ120,") ")),IF(AR120="","",CONCATENATE(AR$1,"(",AR120,") ")),IF(AS120="","",CONCATENATE(AS$1,"(",AS120,") ")),IF(AT120="","",CONCATENATE(AT$1,"(",AT120,") ")))</f>
        <v>γ-Abu(11.6) Orn(-) </v>
      </c>
      <c r="AJ120" s="4" t="n">
        <v>11.6</v>
      </c>
      <c r="AK120" s="4" t="s">
        <v>238</v>
      </c>
      <c r="AU120" s="25" t="s">
        <v>241</v>
      </c>
      <c r="AV120" s="29" t="s">
        <v>242</v>
      </c>
    </row>
    <row r="121" customFormat="false" ht="35" hidden="false" customHeight="true" outlineLevel="0" collapsed="false">
      <c r="A121" s="1" t="n">
        <v>120</v>
      </c>
      <c r="B121" s="2" t="n">
        <v>61130114</v>
      </c>
      <c r="C121" s="24" t="s">
        <v>265</v>
      </c>
      <c r="D121" s="3" t="s">
        <v>266</v>
      </c>
      <c r="E121" s="25" t="s">
        <v>47</v>
      </c>
      <c r="F121" s="4" t="n">
        <v>23.5</v>
      </c>
      <c r="G121" s="4" t="n">
        <v>12.2</v>
      </c>
      <c r="H121" s="4" t="n">
        <v>12.9</v>
      </c>
      <c r="I121" s="4" t="n">
        <v>102.3</v>
      </c>
      <c r="J121" s="4" t="n">
        <v>9</v>
      </c>
      <c r="K121" s="4" t="n">
        <v>99.6</v>
      </c>
      <c r="L121" s="4" t="n">
        <v>2.1</v>
      </c>
      <c r="M121" s="4" t="n">
        <v>0.9</v>
      </c>
      <c r="N121" s="4" t="n">
        <v>9.3</v>
      </c>
      <c r="O121" s="4" t="n">
        <v>8.5</v>
      </c>
      <c r="Q121" s="4" t="s">
        <v>199</v>
      </c>
      <c r="R121" s="4" t="n">
        <v>7.7</v>
      </c>
      <c r="S121" s="4" t="n">
        <v>8.5</v>
      </c>
      <c r="T121" s="4" t="n">
        <v>6</v>
      </c>
      <c r="U121" s="4" t="n">
        <v>5.2</v>
      </c>
      <c r="W121" s="4" t="n">
        <v>3.4</v>
      </c>
      <c r="X121" s="4" t="n">
        <v>1.5</v>
      </c>
      <c r="Y121" s="4" t="n">
        <v>4.2</v>
      </c>
      <c r="AB121" s="4" t="str">
        <f aca="false">CONCATENATE(IF(AC121="","",CONCATENATE(AC$1,"(",AC121,") ")),IF(AD121="","",CONCATENATE(AD$1,"(",AD121,") ")),IF(AE121="","",CONCATENATE(AE$1,"(",AE121,") ")),IF(AF121="","",CONCATENATE(AF$1,"(",AF121,") ")),IF(AG121="","",CONCATENATE(AG$1,"(",AG121,") ")),IF(AH121="","",CONCATENATE(AH$1,"(",AH121,") ")),IF(AI121="","",CONCATENATE(AI$1,"(",AI121,") ")),IF(AJ121="","",CONCATENATE(AJ$1,"(",AJ121,") ")),IF(AK121="","",CONCATENATE(AK$1,"(",AK121,") ")),IF(AL121="","",CONCATENATE(AL$1,"(",AL121,") ")),IF(AM121="","",CONCATENATE(AM$1,"(",AM121,") ")),IF(AN121="","",CONCATENATE(AN$1,"(",AN121,") ")),IF(AO121="","",CONCATENATE(AO$1,"(",AO121,") ")),IF(AP121="","",CONCATENATE(AP$1,"(",AP121,") ")),IF(AQ121="","",CONCATENATE(AQ$1,"(",AQ121,") ")),IF(AR121="","",CONCATENATE(AR$1,"(",AR121,") ")),IF(AS121="","",CONCATENATE(AS$1,"(",AS121,") ")),IF(AT121="","",CONCATENATE(AT$1,"(",AT121,") ")))</f>
        <v>γ-Abu(13.1) Orn(1.7) </v>
      </c>
      <c r="AJ121" s="4" t="n">
        <v>13.1</v>
      </c>
      <c r="AK121" s="4" t="n">
        <v>1.7</v>
      </c>
      <c r="AU121" s="25" t="s">
        <v>241</v>
      </c>
      <c r="AV121" s="29" t="s">
        <v>242</v>
      </c>
    </row>
    <row r="122" customFormat="false" ht="35" hidden="false" customHeight="true" outlineLevel="0" collapsed="false">
      <c r="A122" s="1" t="n">
        <v>121</v>
      </c>
      <c r="B122" s="2" t="n">
        <v>61130115</v>
      </c>
      <c r="C122" s="24" t="s">
        <v>267</v>
      </c>
      <c r="D122" s="3" t="s">
        <v>268</v>
      </c>
      <c r="E122" s="25" t="s">
        <v>47</v>
      </c>
      <c r="F122" s="4" t="n">
        <v>23.2</v>
      </c>
      <c r="G122" s="4" t="n">
        <v>11.7</v>
      </c>
      <c r="H122" s="4" t="n">
        <v>19.9</v>
      </c>
      <c r="I122" s="4" t="n">
        <v>89.5</v>
      </c>
      <c r="J122" s="4" t="n">
        <v>9</v>
      </c>
      <c r="K122" s="4" t="n">
        <v>104.6</v>
      </c>
      <c r="L122" s="4" t="n">
        <v>2.7</v>
      </c>
      <c r="M122" s="4" t="n">
        <v>0.5</v>
      </c>
      <c r="N122" s="4" t="n">
        <v>8.7</v>
      </c>
      <c r="O122" s="4" t="n">
        <v>8.5</v>
      </c>
      <c r="Q122" s="4" t="s">
        <v>199</v>
      </c>
      <c r="R122" s="4" t="n">
        <v>8</v>
      </c>
      <c r="S122" s="4" t="n">
        <v>8.4</v>
      </c>
      <c r="T122" s="4" t="n">
        <v>5.3</v>
      </c>
      <c r="U122" s="4" t="n">
        <v>5.8</v>
      </c>
      <c r="W122" s="4" t="n">
        <v>3</v>
      </c>
      <c r="X122" s="4" t="n">
        <v>1.7</v>
      </c>
      <c r="Y122" s="4" t="n">
        <v>7.9</v>
      </c>
      <c r="AB122" s="4" t="str">
        <f aca="false">CONCATENATE(IF(AC122="","",CONCATENATE(AC$1,"(",AC122,") ")),IF(AD122="","",CONCATENATE(AD$1,"(",AD122,") ")),IF(AE122="","",CONCATENATE(AE$1,"(",AE122,") ")),IF(AF122="","",CONCATENATE(AF$1,"(",AF122,") ")),IF(AG122="","",CONCATENATE(AG$1,"(",AG122,") ")),IF(AH122="","",CONCATENATE(AH$1,"(",AH122,") ")),IF(AI122="","",CONCATENATE(AI$1,"(",AI122,") ")),IF(AJ122="","",CONCATENATE(AJ$1,"(",AJ122,") ")),IF(AK122="","",CONCATENATE(AK$1,"(",AK122,") ")),IF(AL122="","",CONCATENATE(AL$1,"(",AL122,") ")),IF(AM122="","",CONCATENATE(AM$1,"(",AM122,") ")),IF(AN122="","",CONCATENATE(AN$1,"(",AN122,") ")),IF(AO122="","",CONCATENATE(AO$1,"(",AO122,") ")),IF(AP122="","",CONCATENATE(AP$1,"(",AP122,") ")),IF(AQ122="","",CONCATENATE(AQ$1,"(",AQ122,") ")),IF(AR122="","",CONCATENATE(AR$1,"(",AR122,") ")),IF(AS122="","",CONCATENATE(AS$1,"(",AS122,") ")),IF(AT122="","",CONCATENATE(AT$1,"(",AT122,") ")))</f>
        <v>γ-Abu(10.1) Orn(-) </v>
      </c>
      <c r="AJ122" s="4" t="n">
        <v>10.1</v>
      </c>
      <c r="AK122" s="4" t="s">
        <v>238</v>
      </c>
      <c r="AU122" s="25" t="s">
        <v>241</v>
      </c>
      <c r="AV122" s="29" t="s">
        <v>242</v>
      </c>
    </row>
    <row r="123" customFormat="false" ht="35" hidden="false" customHeight="true" outlineLevel="0" collapsed="false">
      <c r="A123" s="1" t="n">
        <v>122</v>
      </c>
      <c r="B123" s="2" t="n">
        <v>61130116</v>
      </c>
      <c r="C123" s="24" t="s">
        <v>269</v>
      </c>
      <c r="D123" s="3" t="s">
        <v>270</v>
      </c>
      <c r="E123" s="25" t="s">
        <v>47</v>
      </c>
      <c r="F123" s="4" t="n">
        <v>18.8</v>
      </c>
      <c r="G123" s="4" t="n">
        <v>11.9</v>
      </c>
      <c r="H123" s="4" t="n">
        <v>17.2</v>
      </c>
      <c r="I123" s="4" t="n">
        <v>91.8</v>
      </c>
      <c r="J123" s="4" t="n">
        <v>8.1</v>
      </c>
      <c r="K123" s="4" t="n">
        <v>140</v>
      </c>
      <c r="L123" s="4" t="n">
        <v>2.8</v>
      </c>
      <c r="M123" s="4" t="n">
        <v>0.4</v>
      </c>
      <c r="N123" s="4" t="n">
        <v>5.6</v>
      </c>
      <c r="O123" s="4" t="n">
        <v>6.6</v>
      </c>
      <c r="Q123" s="4" t="s">
        <v>199</v>
      </c>
      <c r="R123" s="4" t="n">
        <v>5.6</v>
      </c>
      <c r="S123" s="4" t="n">
        <v>5.4</v>
      </c>
      <c r="T123" s="4" t="n">
        <v>3.5</v>
      </c>
      <c r="U123" s="4" t="n">
        <v>2.7</v>
      </c>
      <c r="W123" s="4" t="n">
        <v>1.9</v>
      </c>
      <c r="X123" s="4" t="n">
        <v>1</v>
      </c>
      <c r="Y123" s="4" t="n">
        <v>6.2</v>
      </c>
      <c r="AB123" s="4" t="str">
        <f aca="false">CONCATENATE(IF(AC123="","",CONCATENATE(AC$1,"(",AC123,") ")),IF(AD123="","",CONCATENATE(AD$1,"(",AD123,") ")),IF(AE123="","",CONCATENATE(AE$1,"(",AE123,") ")),IF(AF123="","",CONCATENATE(AF$1,"(",AF123,") ")),IF(AG123="","",CONCATENATE(AG$1,"(",AG123,") ")),IF(AH123="","",CONCATENATE(AH$1,"(",AH123,") ")),IF(AI123="","",CONCATENATE(AI$1,"(",AI123,") ")),IF(AJ123="","",CONCATENATE(AJ$1,"(",AJ123,") ")),IF(AK123="","",CONCATENATE(AK$1,"(",AK123,") ")),IF(AL123="","",CONCATENATE(AL$1,"(",AL123,") ")),IF(AM123="","",CONCATENATE(AM$1,"(",AM123,") ")),IF(AN123="","",CONCATENATE(AN$1,"(",AN123,") ")),IF(AO123="","",CONCATENATE(AO$1,"(",AO123,") ")),IF(AP123="","",CONCATENATE(AP$1,"(",AP123,") ")),IF(AQ123="","",CONCATENATE(AQ$1,"(",AQ123,") ")),IF(AR123="","",CONCATENATE(AR$1,"(",AR123,") ")),IF(AS123="","",CONCATENATE(AS$1,"(",AS123,") ")),IF(AT123="","",CONCATENATE(AT$1,"(",AT123,") ")))</f>
        <v>γ-Abu(8.4) Orn(-) </v>
      </c>
      <c r="AJ123" s="4" t="n">
        <v>8.4</v>
      </c>
      <c r="AK123" s="4" t="s">
        <v>238</v>
      </c>
      <c r="AU123" s="25" t="s">
        <v>241</v>
      </c>
      <c r="AV123" s="29" t="s">
        <v>242</v>
      </c>
    </row>
    <row r="124" customFormat="false" ht="35" hidden="false" customHeight="true" outlineLevel="0" collapsed="false">
      <c r="A124" s="1" t="n">
        <v>123</v>
      </c>
      <c r="B124" s="2" t="n">
        <v>61130117</v>
      </c>
      <c r="C124" s="24" t="s">
        <v>271</v>
      </c>
      <c r="D124" s="3" t="s">
        <v>272</v>
      </c>
      <c r="E124" s="25" t="s">
        <v>47</v>
      </c>
      <c r="F124" s="4" t="n">
        <v>22.5</v>
      </c>
      <c r="G124" s="4" t="n">
        <v>9.5</v>
      </c>
      <c r="H124" s="4" t="n">
        <v>12.2</v>
      </c>
      <c r="I124" s="4" t="n">
        <v>65</v>
      </c>
      <c r="J124" s="4" t="n">
        <v>10.5</v>
      </c>
      <c r="K124" s="4" t="n">
        <v>123.5</v>
      </c>
      <c r="L124" s="4" t="n">
        <v>2</v>
      </c>
      <c r="M124" s="4" t="n">
        <v>0.4</v>
      </c>
      <c r="N124" s="4" t="n">
        <v>6.6</v>
      </c>
      <c r="O124" s="4" t="n">
        <v>6.5</v>
      </c>
      <c r="Q124" s="4" t="s">
        <v>199</v>
      </c>
      <c r="R124" s="4" t="n">
        <v>5.6</v>
      </c>
      <c r="S124" s="4" t="n">
        <v>5.2</v>
      </c>
      <c r="T124" s="4" t="n">
        <v>3.8</v>
      </c>
      <c r="U124" s="4" t="n">
        <v>2.9</v>
      </c>
      <c r="W124" s="4" t="n">
        <v>2</v>
      </c>
      <c r="X124" s="4" t="n">
        <v>0.9</v>
      </c>
      <c r="Y124" s="4" t="n">
        <v>8.5</v>
      </c>
      <c r="AB124" s="4" t="str">
        <f aca="false">CONCATENATE(IF(AC124="","",CONCATENATE(AC$1,"(",AC124,") ")),IF(AD124="","",CONCATENATE(AD$1,"(",AD124,") ")),IF(AE124="","",CONCATENATE(AE$1,"(",AE124,") ")),IF(AF124="","",CONCATENATE(AF$1,"(",AF124,") ")),IF(AG124="","",CONCATENATE(AG$1,"(",AG124,") ")),IF(AH124="","",CONCATENATE(AH$1,"(",AH124,") ")),IF(AI124="","",CONCATENATE(AI$1,"(",AI124,") ")),IF(AJ124="","",CONCATENATE(AJ$1,"(",AJ124,") ")),IF(AK124="","",CONCATENATE(AK$1,"(",AK124,") ")),IF(AL124="","",CONCATENATE(AL$1,"(",AL124,") ")),IF(AM124="","",CONCATENATE(AM$1,"(",AM124,") ")),IF(AN124="","",CONCATENATE(AN$1,"(",AN124,") ")),IF(AO124="","",CONCATENATE(AO$1,"(",AO124,") ")),IF(AP124="","",CONCATENATE(AP$1,"(",AP124,") ")),IF(AQ124="","",CONCATENATE(AQ$1,"(",AQ124,") ")),IF(AR124="","",CONCATENATE(AR$1,"(",AR124,") ")),IF(AS124="","",CONCATENATE(AS$1,"(",AS124,") ")),IF(AT124="","",CONCATENATE(AT$1,"(",AT124,") ")))</f>
        <v>γ-Abu(8.2) Orn(-) </v>
      </c>
      <c r="AJ124" s="4" t="n">
        <v>8.2</v>
      </c>
      <c r="AK124" s="4" t="s">
        <v>238</v>
      </c>
      <c r="AU124" s="25" t="s">
        <v>241</v>
      </c>
      <c r="AV124" s="29" t="s">
        <v>242</v>
      </c>
    </row>
    <row r="125" customFormat="false" ht="35" hidden="false" customHeight="true" outlineLevel="0" collapsed="false">
      <c r="A125" s="1" t="n">
        <v>124</v>
      </c>
      <c r="B125" s="2" t="n">
        <v>61130118</v>
      </c>
      <c r="C125" s="24" t="s">
        <v>273</v>
      </c>
      <c r="D125" s="3" t="s">
        <v>274</v>
      </c>
      <c r="E125" s="25" t="s">
        <v>47</v>
      </c>
      <c r="F125" s="4" t="n">
        <v>22.8</v>
      </c>
      <c r="G125" s="4" t="n">
        <v>10.8</v>
      </c>
      <c r="H125" s="4" t="n">
        <v>21.9</v>
      </c>
      <c r="I125" s="4" t="n">
        <v>87.3</v>
      </c>
      <c r="J125" s="4" t="n">
        <v>10.1</v>
      </c>
      <c r="K125" s="4" t="n">
        <v>108.7</v>
      </c>
      <c r="L125" s="4" t="n">
        <v>3.7</v>
      </c>
      <c r="M125" s="4" t="n">
        <v>0.5</v>
      </c>
      <c r="N125" s="4" t="n">
        <v>9.3</v>
      </c>
      <c r="O125" s="4" t="n">
        <v>8.4</v>
      </c>
      <c r="Q125" s="4" t="s">
        <v>199</v>
      </c>
      <c r="R125" s="4" t="n">
        <v>7.3</v>
      </c>
      <c r="S125" s="4" t="n">
        <v>7.5</v>
      </c>
      <c r="T125" s="4" t="n">
        <v>4.7</v>
      </c>
      <c r="U125" s="4" t="n">
        <v>4.9</v>
      </c>
      <c r="W125" s="4" t="n">
        <v>2</v>
      </c>
      <c r="X125" s="4" t="n">
        <v>1.5</v>
      </c>
      <c r="Y125" s="4" t="n">
        <v>7.2</v>
      </c>
      <c r="AB125" s="4" t="str">
        <f aca="false">CONCATENATE(IF(AC125="","",CONCATENATE(AC$1,"(",AC125,") ")),IF(AD125="","",CONCATENATE(AD$1,"(",AD125,") ")),IF(AE125="","",CONCATENATE(AE$1,"(",AE125,") ")),IF(AF125="","",CONCATENATE(AF$1,"(",AF125,") ")),IF(AG125="","",CONCATENATE(AG$1,"(",AG125,") ")),IF(AH125="","",CONCATENATE(AH$1,"(",AH125,") ")),IF(AI125="","",CONCATENATE(AI$1,"(",AI125,") ")),IF(AJ125="","",CONCATENATE(AJ$1,"(",AJ125,") ")),IF(AK125="","",CONCATENATE(AK$1,"(",AK125,") ")),IF(AL125="","",CONCATENATE(AL$1,"(",AL125,") ")),IF(AM125="","",CONCATENATE(AM$1,"(",AM125,") ")),IF(AN125="","",CONCATENATE(AN$1,"(",AN125,") ")),IF(AO125="","",CONCATENATE(AO$1,"(",AO125,") ")),IF(AP125="","",CONCATENATE(AP$1,"(",AP125,") ")),IF(AQ125="","",CONCATENATE(AQ$1,"(",AQ125,") ")),IF(AR125="","",CONCATENATE(AR$1,"(",AR125,") ")),IF(AS125="","",CONCATENATE(AS$1,"(",AS125,") ")),IF(AT125="","",CONCATENATE(AT$1,"(",AT125,") ")))</f>
        <v>γ-Abu(9.5) Orn(-) </v>
      </c>
      <c r="AJ125" s="4" t="n">
        <v>9.5</v>
      </c>
      <c r="AK125" s="4" t="s">
        <v>238</v>
      </c>
      <c r="AU125" s="25" t="s">
        <v>241</v>
      </c>
      <c r="AV125" s="29" t="s">
        <v>242</v>
      </c>
    </row>
    <row r="126" customFormat="false" ht="35" hidden="false" customHeight="true" outlineLevel="0" collapsed="false">
      <c r="A126" s="1" t="n">
        <v>125</v>
      </c>
      <c r="B126" s="2" t="n">
        <v>61130119</v>
      </c>
      <c r="C126" s="24" t="s">
        <v>275</v>
      </c>
      <c r="D126" s="3" t="s">
        <v>276</v>
      </c>
      <c r="E126" s="25" t="s">
        <v>47</v>
      </c>
      <c r="F126" s="4" t="n">
        <v>20.5</v>
      </c>
      <c r="G126" s="4" t="n">
        <v>10.6</v>
      </c>
      <c r="H126" s="4" t="n">
        <v>17.7</v>
      </c>
      <c r="I126" s="4" t="n">
        <v>73.9</v>
      </c>
      <c r="J126" s="4" t="n">
        <v>13.3</v>
      </c>
      <c r="K126" s="4" t="n">
        <v>136.2</v>
      </c>
      <c r="L126" s="4" t="n">
        <v>2.7</v>
      </c>
      <c r="M126" s="4" t="n">
        <v>0.3</v>
      </c>
      <c r="N126" s="4" t="n">
        <v>7.2</v>
      </c>
      <c r="O126" s="4" t="n">
        <v>7.2</v>
      </c>
      <c r="Q126" s="4" t="s">
        <v>199</v>
      </c>
      <c r="R126" s="4" t="n">
        <v>6.1</v>
      </c>
      <c r="S126" s="4" t="n">
        <v>5.5</v>
      </c>
      <c r="T126" s="4" t="n">
        <v>3.9</v>
      </c>
      <c r="U126" s="4" t="n">
        <v>2.7</v>
      </c>
      <c r="W126" s="4" t="n">
        <v>1.7</v>
      </c>
      <c r="X126" s="4" t="n">
        <v>1.4</v>
      </c>
      <c r="Y126" s="4" t="n">
        <v>6.7</v>
      </c>
      <c r="AB126" s="4" t="str">
        <f aca="false">CONCATENATE(IF(AC126="","",CONCATENATE(AC$1,"(",AC126,") ")),IF(AD126="","",CONCATENATE(AD$1,"(",AD126,") ")),IF(AE126="","",CONCATENATE(AE$1,"(",AE126,") ")),IF(AF126="","",CONCATENATE(AF$1,"(",AF126,") ")),IF(AG126="","",CONCATENATE(AG$1,"(",AG126,") ")),IF(AH126="","",CONCATENATE(AH$1,"(",AH126,") ")),IF(AI126="","",CONCATENATE(AI$1,"(",AI126,") ")),IF(AJ126="","",CONCATENATE(AJ$1,"(",AJ126,") ")),IF(AK126="","",CONCATENATE(AK$1,"(",AK126,") ")),IF(AL126="","",CONCATENATE(AL$1,"(",AL126,") ")),IF(AM126="","",CONCATENATE(AM$1,"(",AM126,") ")),IF(AN126="","",CONCATENATE(AN$1,"(",AN126,") ")),IF(AO126="","",CONCATENATE(AO$1,"(",AO126,") ")),IF(AP126="","",CONCATENATE(AP$1,"(",AP126,") ")),IF(AQ126="","",CONCATENATE(AQ$1,"(",AQ126,") ")),IF(AR126="","",CONCATENATE(AR$1,"(",AR126,") ")),IF(AS126="","",CONCATENATE(AS$1,"(",AS126,") ")),IF(AT126="","",CONCATENATE(AT$1,"(",AT126,") ")))</f>
        <v>γ-Abu(3.9) Orn(-) </v>
      </c>
      <c r="AJ126" s="4" t="n">
        <v>3.9</v>
      </c>
      <c r="AK126" s="4" t="s">
        <v>238</v>
      </c>
      <c r="AU126" s="25" t="s">
        <v>241</v>
      </c>
      <c r="AV126" s="29" t="s">
        <v>242</v>
      </c>
    </row>
    <row r="127" customFormat="false" ht="35" hidden="false" customHeight="true" outlineLevel="0" collapsed="false">
      <c r="A127" s="1" t="n">
        <v>126</v>
      </c>
      <c r="B127" s="2" t="n">
        <v>61130120</v>
      </c>
      <c r="C127" s="24" t="s">
        <v>277</v>
      </c>
      <c r="D127" s="3" t="s">
        <v>278</v>
      </c>
      <c r="E127" s="25" t="s">
        <v>47</v>
      </c>
      <c r="F127" s="4" t="n">
        <v>16.5</v>
      </c>
      <c r="G127" s="4" t="n">
        <v>11.5</v>
      </c>
      <c r="H127" s="4" t="n">
        <v>9.6</v>
      </c>
      <c r="I127" s="4" t="n">
        <v>60.9</v>
      </c>
      <c r="J127" s="4" t="n">
        <v>9.6</v>
      </c>
      <c r="K127" s="4" t="n">
        <v>134.5</v>
      </c>
      <c r="L127" s="4" t="n">
        <v>2.9</v>
      </c>
      <c r="M127" s="4" t="n">
        <v>1</v>
      </c>
      <c r="N127" s="4" t="n">
        <v>8.8</v>
      </c>
      <c r="O127" s="4" t="n">
        <v>7.5</v>
      </c>
      <c r="Q127" s="4" t="s">
        <v>199</v>
      </c>
      <c r="R127" s="4" t="n">
        <v>6</v>
      </c>
      <c r="S127" s="4" t="n">
        <v>7.2</v>
      </c>
      <c r="T127" s="4" t="n">
        <v>5.5</v>
      </c>
      <c r="U127" s="4" t="n">
        <v>5.2</v>
      </c>
      <c r="W127" s="4" t="n">
        <v>2.9</v>
      </c>
      <c r="X127" s="4" t="s">
        <v>199</v>
      </c>
      <c r="Y127" s="4" t="n">
        <v>2.9</v>
      </c>
      <c r="AB127" s="4" t="str">
        <f aca="false">CONCATENATE(IF(AC127="","",CONCATENATE(AC$1,"(",AC127,") ")),IF(AD127="","",CONCATENATE(AD$1,"(",AD127,") ")),IF(AE127="","",CONCATENATE(AE$1,"(",AE127,") ")),IF(AF127="","",CONCATENATE(AF$1,"(",AF127,") ")),IF(AG127="","",CONCATENATE(AG$1,"(",AG127,") ")),IF(AH127="","",CONCATENATE(AH$1,"(",AH127,") ")),IF(AI127="","",CONCATENATE(AI$1,"(",AI127,") ")),IF(AJ127="","",CONCATENATE(AJ$1,"(",AJ127,") ")),IF(AK127="","",CONCATENATE(AK$1,"(",AK127,") ")),IF(AL127="","",CONCATENATE(AL$1,"(",AL127,") ")),IF(AM127="","",CONCATENATE(AM$1,"(",AM127,") ")),IF(AN127="","",CONCATENATE(AN$1,"(",AN127,") ")),IF(AO127="","",CONCATENATE(AO$1,"(",AO127,") ")),IF(AP127="","",CONCATENATE(AP$1,"(",AP127,") ")),IF(AQ127="","",CONCATENATE(AQ$1,"(",AQ127,") ")),IF(AR127="","",CONCATENATE(AR$1,"(",AR127,") ")),IF(AS127="","",CONCATENATE(AS$1,"(",AS127,") ")),IF(AT127="","",CONCATENATE(AT$1,"(",AT127,") ")))</f>
        <v>γ-Abu(12.3) Orn(2.8) </v>
      </c>
      <c r="AJ127" s="4" t="n">
        <v>12.3</v>
      </c>
      <c r="AK127" s="4" t="n">
        <v>2.8</v>
      </c>
      <c r="AU127" s="25" t="s">
        <v>241</v>
      </c>
      <c r="AV127" s="29" t="s">
        <v>242</v>
      </c>
    </row>
    <row r="128" customFormat="false" ht="35" hidden="false" customHeight="true" outlineLevel="0" collapsed="false">
      <c r="A128" s="1" t="n">
        <v>127</v>
      </c>
      <c r="B128" s="2" t="n">
        <v>61130121</v>
      </c>
      <c r="C128" s="24" t="s">
        <v>279</v>
      </c>
      <c r="D128" s="3" t="s">
        <v>280</v>
      </c>
      <c r="E128" s="25" t="s">
        <v>47</v>
      </c>
      <c r="F128" s="4" t="n">
        <v>24.4</v>
      </c>
      <c r="G128" s="4" t="n">
        <v>12.7</v>
      </c>
      <c r="H128" s="4" t="n">
        <v>21.4</v>
      </c>
      <c r="I128" s="4" t="n">
        <v>92.1</v>
      </c>
      <c r="J128" s="4" t="n">
        <v>10.4</v>
      </c>
      <c r="K128" s="4" t="n">
        <v>114.7</v>
      </c>
      <c r="L128" s="4" t="n">
        <v>4</v>
      </c>
      <c r="M128" s="4" t="n">
        <v>1.1</v>
      </c>
      <c r="N128" s="4" t="n">
        <v>12.7</v>
      </c>
      <c r="O128" s="4" t="n">
        <v>10</v>
      </c>
      <c r="Q128" s="4" t="s">
        <v>199</v>
      </c>
      <c r="R128" s="4" t="n">
        <v>8.3</v>
      </c>
      <c r="S128" s="4" t="n">
        <v>10</v>
      </c>
      <c r="T128" s="4" t="n">
        <v>7.1</v>
      </c>
      <c r="U128" s="4" t="n">
        <v>7</v>
      </c>
      <c r="W128" s="4" t="n">
        <v>3.2</v>
      </c>
      <c r="X128" s="4" t="n">
        <v>1</v>
      </c>
      <c r="Y128" s="4" t="n">
        <v>1.4</v>
      </c>
      <c r="AB128" s="4" t="str">
        <f aca="false">CONCATENATE(IF(AC128="","",CONCATENATE(AC$1,"(",AC128,") ")),IF(AD128="","",CONCATENATE(AD$1,"(",AD128,") ")),IF(AE128="","",CONCATENATE(AE$1,"(",AE128,") ")),IF(AF128="","",CONCATENATE(AF$1,"(",AF128,") ")),IF(AG128="","",CONCATENATE(AG$1,"(",AG128,") ")),IF(AH128="","",CONCATENATE(AH$1,"(",AH128,") ")),IF(AI128="","",CONCATENATE(AI$1,"(",AI128,") ")),IF(AJ128="","",CONCATENATE(AJ$1,"(",AJ128,") ")),IF(AK128="","",CONCATENATE(AK$1,"(",AK128,") ")),IF(AL128="","",CONCATENATE(AL$1,"(",AL128,") ")),IF(AM128="","",CONCATENATE(AM$1,"(",AM128,") ")),IF(AN128="","",CONCATENATE(AN$1,"(",AN128,") ")),IF(AO128="","",CONCATENATE(AO$1,"(",AO128,") ")),IF(AP128="","",CONCATENATE(AP$1,"(",AP128,") ")),IF(AQ128="","",CONCATENATE(AQ$1,"(",AQ128,") ")),IF(AR128="","",CONCATENATE(AR$1,"(",AR128,") ")),IF(AS128="","",CONCATENATE(AS$1,"(",AS128,") ")),IF(AT128="","",CONCATENATE(AT$1,"(",AT128,") ")))</f>
        <v>γ-Abu(14.7) Orn(4) </v>
      </c>
      <c r="AJ128" s="4" t="n">
        <v>14.7</v>
      </c>
      <c r="AK128" s="4" t="n">
        <v>4</v>
      </c>
      <c r="AU128" s="25" t="s">
        <v>241</v>
      </c>
      <c r="AV128" s="29" t="s">
        <v>242</v>
      </c>
    </row>
    <row r="129" customFormat="false" ht="35" hidden="false" customHeight="true" outlineLevel="0" collapsed="false">
      <c r="A129" s="1" t="n">
        <v>128</v>
      </c>
      <c r="B129" s="2" t="n">
        <v>61130122</v>
      </c>
      <c r="C129" s="24" t="s">
        <v>281</v>
      </c>
      <c r="D129" s="3" t="s">
        <v>282</v>
      </c>
      <c r="E129" s="25" t="s">
        <v>47</v>
      </c>
      <c r="F129" s="4" t="n">
        <v>19.1</v>
      </c>
      <c r="G129" s="4" t="n">
        <v>12.3</v>
      </c>
      <c r="H129" s="4" t="n">
        <v>17.1</v>
      </c>
      <c r="I129" s="4" t="n">
        <v>69.4</v>
      </c>
      <c r="J129" s="4" t="n">
        <v>9.2</v>
      </c>
      <c r="K129" s="4" t="n">
        <v>132</v>
      </c>
      <c r="L129" s="4" t="n">
        <v>3.3</v>
      </c>
      <c r="M129" s="4" t="n">
        <v>1.1</v>
      </c>
      <c r="N129" s="4" t="n">
        <v>11.1</v>
      </c>
      <c r="O129" s="4" t="n">
        <v>8.7</v>
      </c>
      <c r="Q129" s="4" t="s">
        <v>199</v>
      </c>
      <c r="R129" s="4" t="n">
        <v>6.6</v>
      </c>
      <c r="S129" s="4" t="n">
        <v>7.9</v>
      </c>
      <c r="T129" s="4" t="n">
        <v>3.6</v>
      </c>
      <c r="U129" s="4" t="n">
        <v>3.7</v>
      </c>
      <c r="W129" s="4" t="n">
        <v>3.4</v>
      </c>
      <c r="X129" s="4" t="n">
        <v>1</v>
      </c>
      <c r="Y129" s="4" t="n">
        <v>1.4</v>
      </c>
      <c r="AB129" s="4" t="str">
        <f aca="false">CONCATENATE(IF(AC129="","",CONCATENATE(AC$1,"(",AC129,") ")),IF(AD129="","",CONCATENATE(AD$1,"(",AD129,") ")),IF(AE129="","",CONCATENATE(AE$1,"(",AE129,") ")),IF(AF129="","",CONCATENATE(AF$1,"(",AF129,") ")),IF(AG129="","",CONCATENATE(AG$1,"(",AG129,") ")),IF(AH129="","",CONCATENATE(AH$1,"(",AH129,") ")),IF(AI129="","",CONCATENATE(AI$1,"(",AI129,") ")),IF(AJ129="","",CONCATENATE(AJ$1,"(",AJ129,") ")),IF(AK129="","",CONCATENATE(AK$1,"(",AK129,") ")),IF(AL129="","",CONCATENATE(AL$1,"(",AL129,") ")),IF(AM129="","",CONCATENATE(AM$1,"(",AM129,") ")),IF(AN129="","",CONCATENATE(AN$1,"(",AN129,") ")),IF(AO129="","",CONCATENATE(AO$1,"(",AO129,") ")),IF(AP129="","",CONCATENATE(AP$1,"(",AP129,") ")),IF(AQ129="","",CONCATENATE(AQ$1,"(",AQ129,") ")),IF(AR129="","",CONCATENATE(AR$1,"(",AR129,") ")),IF(AS129="","",CONCATENATE(AS$1,"(",AS129,") ")),IF(AT129="","",CONCATENATE(AT$1,"(",AT129,") ")))</f>
        <v>γ-Abu(13.5) Orn(2.8) </v>
      </c>
      <c r="AJ129" s="4" t="n">
        <v>13.5</v>
      </c>
      <c r="AK129" s="4" t="n">
        <v>2.8</v>
      </c>
      <c r="AU129" s="25" t="s">
        <v>241</v>
      </c>
      <c r="AV129" s="29" t="s">
        <v>242</v>
      </c>
    </row>
    <row r="130" customFormat="false" ht="35" hidden="false" customHeight="true" outlineLevel="0" collapsed="false">
      <c r="A130" s="1" t="n">
        <v>129</v>
      </c>
      <c r="B130" s="2" t="n">
        <v>61130123</v>
      </c>
      <c r="C130" s="24" t="s">
        <v>283</v>
      </c>
      <c r="D130" s="3" t="s">
        <v>284</v>
      </c>
      <c r="E130" s="25" t="s">
        <v>47</v>
      </c>
      <c r="F130" s="4" t="n">
        <v>18.3</v>
      </c>
      <c r="G130" s="4" t="n">
        <v>11.8</v>
      </c>
      <c r="H130" s="4" t="n">
        <v>10.7</v>
      </c>
      <c r="I130" s="4" t="n">
        <v>60</v>
      </c>
      <c r="J130" s="4" t="n">
        <v>12.4</v>
      </c>
      <c r="K130" s="4" t="n">
        <v>125.6</v>
      </c>
      <c r="L130" s="4" t="n">
        <v>3.4</v>
      </c>
      <c r="M130" s="4" t="n">
        <v>1.1</v>
      </c>
      <c r="N130" s="4" t="n">
        <v>10.6</v>
      </c>
      <c r="O130" s="4" t="n">
        <v>8</v>
      </c>
      <c r="Q130" s="4" t="s">
        <v>199</v>
      </c>
      <c r="R130" s="4" t="n">
        <v>6.3</v>
      </c>
      <c r="S130" s="4" t="n">
        <v>7.6</v>
      </c>
      <c r="T130" s="4" t="n">
        <v>6.9</v>
      </c>
      <c r="U130" s="4" t="n">
        <v>6.6</v>
      </c>
      <c r="W130" s="4" t="n">
        <v>2.8</v>
      </c>
      <c r="X130" s="4" t="s">
        <v>199</v>
      </c>
      <c r="Y130" s="4" t="n">
        <v>4.6</v>
      </c>
      <c r="AB130" s="4" t="str">
        <f aca="false">CONCATENATE(IF(AC130="","",CONCATENATE(AC$1,"(",AC130,") ")),IF(AD130="","",CONCATENATE(AD$1,"(",AD130,") ")),IF(AE130="","",CONCATENATE(AE$1,"(",AE130,") ")),IF(AF130="","",CONCATENATE(AF$1,"(",AF130,") ")),IF(AG130="","",CONCATENATE(AG$1,"(",AG130,") ")),IF(AH130="","",CONCATENATE(AH$1,"(",AH130,") ")),IF(AI130="","",CONCATENATE(AI$1,"(",AI130,") ")),IF(AJ130="","",CONCATENATE(AJ$1,"(",AJ130,") ")),IF(AK130="","",CONCATENATE(AK$1,"(",AK130,") ")),IF(AL130="","",CONCATENATE(AL$1,"(",AL130,") ")),IF(AM130="","",CONCATENATE(AM$1,"(",AM130,") ")),IF(AN130="","",CONCATENATE(AN$1,"(",AN130,") ")),IF(AO130="","",CONCATENATE(AO$1,"(",AO130,") ")),IF(AP130="","",CONCATENATE(AP$1,"(",AP130,") ")),IF(AQ130="","",CONCATENATE(AQ$1,"(",AQ130,") ")),IF(AR130="","",CONCATENATE(AR$1,"(",AR130,") ")),IF(AS130="","",CONCATENATE(AS$1,"(",AS130,") ")),IF(AT130="","",CONCATENATE(AT$1,"(",AT130,") ")))</f>
        <v>γ-Abu(13.5) Orn(2.8) </v>
      </c>
      <c r="AJ130" s="4" t="n">
        <v>13.5</v>
      </c>
      <c r="AK130" s="4" t="n">
        <v>2.8</v>
      </c>
      <c r="AU130" s="25" t="s">
        <v>241</v>
      </c>
      <c r="AV130" s="29" t="s">
        <v>242</v>
      </c>
    </row>
    <row r="131" customFormat="false" ht="35" hidden="false" customHeight="true" outlineLevel="0" collapsed="false">
      <c r="A131" s="1" t="n">
        <v>130</v>
      </c>
      <c r="B131" s="2" t="n">
        <v>61130124</v>
      </c>
      <c r="C131" s="24" t="s">
        <v>285</v>
      </c>
      <c r="D131" s="3" t="s">
        <v>286</v>
      </c>
      <c r="E131" s="25" t="s">
        <v>47</v>
      </c>
      <c r="F131" s="4" t="n">
        <v>29.8</v>
      </c>
      <c r="G131" s="4" t="n">
        <v>13.3</v>
      </c>
      <c r="H131" s="4" t="n">
        <v>25.4</v>
      </c>
      <c r="I131" s="4" t="n">
        <v>66.5</v>
      </c>
      <c r="J131" s="4" t="n">
        <v>14.9</v>
      </c>
      <c r="K131" s="4" t="n">
        <v>123.7</v>
      </c>
      <c r="L131" s="4" t="n">
        <v>4.9</v>
      </c>
      <c r="M131" s="4" t="n">
        <v>1.2</v>
      </c>
      <c r="N131" s="4" t="n">
        <v>16.8</v>
      </c>
      <c r="O131" s="4" t="n">
        <v>10.8</v>
      </c>
      <c r="Q131" s="4" t="s">
        <v>199</v>
      </c>
      <c r="R131" s="4" t="n">
        <v>8.7</v>
      </c>
      <c r="S131" s="4" t="n">
        <v>10.8</v>
      </c>
      <c r="T131" s="4" t="n">
        <v>7.3</v>
      </c>
      <c r="U131" s="4" t="n">
        <v>6.7</v>
      </c>
      <c r="W131" s="4" t="n">
        <v>3.4</v>
      </c>
      <c r="X131" s="4" t="n">
        <v>0.8</v>
      </c>
      <c r="Y131" s="4" t="n">
        <v>1.4</v>
      </c>
      <c r="AB131" s="4" t="str">
        <f aca="false">CONCATENATE(IF(AC131="","",CONCATENATE(AC$1,"(",AC131,") ")),IF(AD131="","",CONCATENATE(AD$1,"(",AD131,") ")),IF(AE131="","",CONCATENATE(AE$1,"(",AE131,") ")),IF(AF131="","",CONCATENATE(AF$1,"(",AF131,") ")),IF(AG131="","",CONCATENATE(AG$1,"(",AG131,") ")),IF(AH131="","",CONCATENATE(AH$1,"(",AH131,") ")),IF(AI131="","",CONCATENATE(AI$1,"(",AI131,") ")),IF(AJ131="","",CONCATENATE(AJ$1,"(",AJ131,") ")),IF(AK131="","",CONCATENATE(AK$1,"(",AK131,") ")),IF(AL131="","",CONCATENATE(AL$1,"(",AL131,") ")),IF(AM131="","",CONCATENATE(AM$1,"(",AM131,") ")),IF(AN131="","",CONCATENATE(AN$1,"(",AN131,") ")),IF(AO131="","",CONCATENATE(AO$1,"(",AO131,") ")),IF(AP131="","",CONCATENATE(AP$1,"(",AP131,") ")),IF(AQ131="","",CONCATENATE(AQ$1,"(",AQ131,") ")),IF(AR131="","",CONCATENATE(AR$1,"(",AR131,") ")),IF(AS131="","",CONCATENATE(AS$1,"(",AS131,") ")),IF(AT131="","",CONCATENATE(AT$1,"(",AT131,") ")))</f>
        <v>γ-Abu(17.2) Orn(3.9) </v>
      </c>
      <c r="AJ131" s="4" t="n">
        <v>17.2</v>
      </c>
      <c r="AK131" s="4" t="n">
        <v>3.9</v>
      </c>
      <c r="AU131" s="25" t="s">
        <v>241</v>
      </c>
      <c r="AV131" s="29" t="s">
        <v>242</v>
      </c>
    </row>
    <row r="132" customFormat="false" ht="35" hidden="false" customHeight="true" outlineLevel="0" collapsed="false">
      <c r="A132" s="1" t="n">
        <v>131</v>
      </c>
      <c r="B132" s="2" t="n">
        <v>60780102</v>
      </c>
      <c r="C132" s="24" t="s">
        <v>287</v>
      </c>
      <c r="D132" s="3" t="s">
        <v>288</v>
      </c>
      <c r="E132" s="25" t="s">
        <v>47</v>
      </c>
      <c r="F132" s="4" t="n">
        <v>14.5</v>
      </c>
      <c r="G132" s="4" t="n">
        <v>8.1</v>
      </c>
      <c r="H132" s="4" t="n">
        <v>15.7</v>
      </c>
      <c r="I132" s="4" t="n">
        <v>17.6</v>
      </c>
      <c r="J132" s="4" t="n">
        <v>21.6</v>
      </c>
      <c r="K132" s="4" t="n">
        <v>190.4</v>
      </c>
      <c r="L132" s="4" t="s">
        <v>199</v>
      </c>
      <c r="M132" s="4" t="n">
        <v>2.9</v>
      </c>
      <c r="N132" s="4" t="n">
        <v>33.7</v>
      </c>
      <c r="O132" s="4" t="n">
        <v>5.8</v>
      </c>
      <c r="Q132" s="4" t="s">
        <v>199</v>
      </c>
      <c r="R132" s="4" t="n">
        <v>5.5</v>
      </c>
      <c r="S132" s="4" t="n">
        <v>2.2</v>
      </c>
      <c r="T132" s="4" t="n">
        <v>2.3</v>
      </c>
      <c r="U132" s="4" t="n">
        <v>3</v>
      </c>
      <c r="W132" s="4" t="n">
        <v>3.6</v>
      </c>
      <c r="X132" s="4" t="n">
        <v>2.6</v>
      </c>
      <c r="Y132" s="4" t="n">
        <v>5.8</v>
      </c>
      <c r="AB132" s="4" t="str">
        <f aca="false">CONCATENATE(IF(AC132="","",CONCATENATE(AC$1,"(",AC132,") ")),IF(AD132="","",CONCATENATE(AD$1,"(",AD132,") ")),IF(AE132="","",CONCATENATE(AE$1,"(",AE132,") ")),IF(AF132="","",CONCATENATE(AF$1,"(",AF132,") ")),IF(AG132="","",CONCATENATE(AG$1,"(",AG132,") ")),IF(AH132="","",CONCATENATE(AH$1,"(",AH132,") ")),IF(AI132="","",CONCATENATE(AI$1,"(",AI132,") ")),IF(AJ132="","",CONCATENATE(AJ$1,"(",AJ132,") ")),IF(AK132="","",CONCATENATE(AK$1,"(",AK132,") ")),IF(AL132="","",CONCATENATE(AL$1,"(",AL132,") ")),IF(AM132="","",CONCATENATE(AM$1,"(",AM132,") ")),IF(AN132="","",CONCATENATE(AN$1,"(",AN132,") ")),IF(AO132="","",CONCATENATE(AO$1,"(",AO132,") ")),IF(AP132="","",CONCATENATE(AP$1,"(",AP132,") ")),IF(AQ132="","",CONCATENATE(AQ$1,"(",AQ132,") ")),IF(AR132="","",CONCATENATE(AR$1,"(",AR132,") ")),IF(AS132="","",CONCATENATE(AS$1,"(",AS132,") ")),IF(AT132="","",CONCATENATE(AT$1,"(",AT132,") ")))</f>
        <v>γ-Abu(4.4) Orn(-) </v>
      </c>
      <c r="AJ132" s="4" t="n">
        <v>4.4</v>
      </c>
      <c r="AK132" s="4" t="s">
        <v>238</v>
      </c>
      <c r="AU132" s="25" t="s">
        <v>241</v>
      </c>
      <c r="AV132" s="29" t="s">
        <v>242</v>
      </c>
    </row>
    <row r="133" customFormat="false" ht="35" hidden="false" customHeight="true" outlineLevel="0" collapsed="false">
      <c r="A133" s="1" t="n">
        <v>132</v>
      </c>
      <c r="B133" s="2" t="n">
        <v>60780103</v>
      </c>
      <c r="C133" s="24" t="s">
        <v>289</v>
      </c>
      <c r="D133" s="3" t="s">
        <v>290</v>
      </c>
      <c r="E133" s="25" t="s">
        <v>47</v>
      </c>
      <c r="F133" s="4" t="n">
        <v>30.7</v>
      </c>
      <c r="G133" s="4" t="n">
        <v>12.5</v>
      </c>
      <c r="H133" s="4" t="n">
        <v>17.3</v>
      </c>
      <c r="I133" s="4" t="n">
        <v>30.1</v>
      </c>
      <c r="J133" s="4" t="n">
        <v>92.4</v>
      </c>
      <c r="K133" s="4" t="n">
        <v>205.7</v>
      </c>
      <c r="L133" s="4" t="n">
        <v>15</v>
      </c>
      <c r="M133" s="4" t="n">
        <v>3.2</v>
      </c>
      <c r="N133" s="4" t="n">
        <v>34.2</v>
      </c>
      <c r="O133" s="4" t="n">
        <v>23.9</v>
      </c>
      <c r="Q133" s="4" t="s">
        <v>199</v>
      </c>
      <c r="R133" s="4" t="n">
        <v>9.9</v>
      </c>
      <c r="S133" s="4" t="n">
        <v>5.9</v>
      </c>
      <c r="T133" s="4" t="n">
        <v>4.1</v>
      </c>
      <c r="U133" s="4" t="n">
        <v>2.7</v>
      </c>
      <c r="W133" s="4" t="n">
        <v>7.7</v>
      </c>
      <c r="X133" s="4" t="n">
        <v>13.6</v>
      </c>
      <c r="Y133" s="4" t="n">
        <v>9.5</v>
      </c>
      <c r="AB133" s="4" t="str">
        <f aca="false">CONCATENATE(IF(AC133="","",CONCATENATE(AC$1,"(",AC133,") ")),IF(AD133="","",CONCATENATE(AD$1,"(",AD133,") ")),IF(AE133="","",CONCATENATE(AE$1,"(",AE133,") ")),IF(AF133="","",CONCATENATE(AF$1,"(",AF133,") ")),IF(AG133="","",CONCATENATE(AG$1,"(",AG133,") ")),IF(AH133="","",CONCATENATE(AH$1,"(",AH133,") ")),IF(AI133="","",CONCATENATE(AI$1,"(",AI133,") ")),IF(AJ133="","",CONCATENATE(AJ$1,"(",AJ133,") ")),IF(AK133="","",CONCATENATE(AK$1,"(",AK133,") ")),IF(AL133="","",CONCATENATE(AL$1,"(",AL133,") ")),IF(AM133="","",CONCATENATE(AM$1,"(",AM133,") ")),IF(AN133="","",CONCATENATE(AN$1,"(",AN133,") ")),IF(AO133="","",CONCATENATE(AO$1,"(",AO133,") ")),IF(AP133="","",CONCATENATE(AP$1,"(",AP133,") ")),IF(AQ133="","",CONCATENATE(AQ$1,"(",AQ133,") ")),IF(AR133="","",CONCATENATE(AR$1,"(",AR133,") ")),IF(AS133="","",CONCATENATE(AS$1,"(",AS133,") ")),IF(AT133="","",CONCATENATE(AT$1,"(",AT133,") ")))</f>
        <v>γ-Abu(7.8) Orn(-) </v>
      </c>
      <c r="AJ133" s="4" t="n">
        <v>7.8</v>
      </c>
      <c r="AK133" s="4" t="s">
        <v>238</v>
      </c>
      <c r="AU133" s="25" t="s">
        <v>241</v>
      </c>
      <c r="AV133" s="29" t="s">
        <v>242</v>
      </c>
    </row>
    <row r="134" customFormat="false" ht="35" hidden="false" customHeight="true" outlineLevel="0" collapsed="false">
      <c r="A134" s="1" t="n">
        <v>133</v>
      </c>
      <c r="B134" s="2" t="n">
        <v>60780104</v>
      </c>
      <c r="C134" s="24" t="s">
        <v>291</v>
      </c>
      <c r="D134" s="3" t="s">
        <v>292</v>
      </c>
      <c r="E134" s="25" t="s">
        <v>47</v>
      </c>
      <c r="F134" s="4" t="n">
        <v>12.5</v>
      </c>
      <c r="G134" s="4" t="n">
        <v>15.9</v>
      </c>
      <c r="H134" s="4" t="n">
        <v>17.6</v>
      </c>
      <c r="I134" s="4" t="n">
        <v>22.3</v>
      </c>
      <c r="J134" s="4" t="n">
        <v>59</v>
      </c>
      <c r="K134" s="4" t="n">
        <v>128.3</v>
      </c>
      <c r="L134" s="4" t="n">
        <v>14.5</v>
      </c>
      <c r="M134" s="4" t="n">
        <v>5.4</v>
      </c>
      <c r="N134" s="4" t="n">
        <v>36.8</v>
      </c>
      <c r="O134" s="4" t="n">
        <v>16.6</v>
      </c>
      <c r="Q134" s="4" t="n">
        <v>2.3</v>
      </c>
      <c r="R134" s="4" t="n">
        <v>12.4</v>
      </c>
      <c r="S134" s="4" t="n">
        <v>11</v>
      </c>
      <c r="T134" s="4" t="n">
        <v>9.6</v>
      </c>
      <c r="U134" s="4" t="n">
        <v>8.1</v>
      </c>
      <c r="W134" s="4" t="n">
        <v>11.2</v>
      </c>
      <c r="X134" s="4" t="n">
        <v>8.1</v>
      </c>
      <c r="Y134" s="4" t="n">
        <v>10.6</v>
      </c>
      <c r="AB134" s="4" t="str">
        <f aca="false">CONCATENATE(IF(AC134="","",CONCATENATE(AC$1,"(",AC134,") ")),IF(AD134="","",CONCATENATE(AD$1,"(",AD134,") ")),IF(AE134="","",CONCATENATE(AE$1,"(",AE134,") ")),IF(AF134="","",CONCATENATE(AF$1,"(",AF134,") ")),IF(AG134="","",CONCATENATE(AG$1,"(",AG134,") ")),IF(AH134="","",CONCATENATE(AH$1,"(",AH134,") ")),IF(AI134="","",CONCATENATE(AI$1,"(",AI134,") ")),IF(AJ134="","",CONCATENATE(AJ$1,"(",AJ134,") ")),IF(AK134="","",CONCATENATE(AK$1,"(",AK134,") ")),IF(AL134="","",CONCATENATE(AL$1,"(",AL134,") ")),IF(AM134="","",CONCATENATE(AM$1,"(",AM134,") ")),IF(AN134="","",CONCATENATE(AN$1,"(",AN134,") ")),IF(AO134="","",CONCATENATE(AO$1,"(",AO134,") ")),IF(AP134="","",CONCATENATE(AP$1,"(",AP134,") ")),IF(AQ134="","",CONCATENATE(AQ$1,"(",AQ134,") ")),IF(AR134="","",CONCATENATE(AR$1,"(",AR134,") ")),IF(AS134="","",CONCATENATE(AS$1,"(",AS134,") ")),IF(AT134="","",CONCATENATE(AT$1,"(",AT134,") ")))</f>
        <v>γ-Abu(6.9) Orn(-) </v>
      </c>
      <c r="AJ134" s="4" t="n">
        <v>6.9</v>
      </c>
      <c r="AK134" s="4" t="s">
        <v>238</v>
      </c>
      <c r="AU134" s="25" t="s">
        <v>241</v>
      </c>
      <c r="AV134" s="29" t="s">
        <v>242</v>
      </c>
    </row>
    <row r="135" customFormat="false" ht="35" hidden="false" customHeight="true" outlineLevel="0" collapsed="false">
      <c r="A135" s="1" t="n">
        <v>134</v>
      </c>
      <c r="B135" s="2" t="n">
        <v>60780105</v>
      </c>
      <c r="C135" s="24" t="s">
        <v>293</v>
      </c>
      <c r="D135" s="3" t="s">
        <v>294</v>
      </c>
      <c r="E135" s="25" t="s">
        <v>47</v>
      </c>
      <c r="F135" s="4" t="n">
        <v>27.8</v>
      </c>
      <c r="G135" s="4" t="n">
        <v>17.2</v>
      </c>
      <c r="H135" s="4" t="n">
        <v>20</v>
      </c>
      <c r="I135" s="4" t="n">
        <v>23</v>
      </c>
      <c r="J135" s="4" t="n">
        <v>87.3</v>
      </c>
      <c r="K135" s="4" t="n">
        <v>102</v>
      </c>
      <c r="L135" s="4" t="n">
        <v>10.4</v>
      </c>
      <c r="M135" s="4" t="n">
        <v>5</v>
      </c>
      <c r="N135" s="4" t="n">
        <v>37.2</v>
      </c>
      <c r="O135" s="4" t="n">
        <v>15.5</v>
      </c>
      <c r="Q135" s="4" t="n">
        <v>1.1</v>
      </c>
      <c r="R135" s="4" t="n">
        <v>9.2</v>
      </c>
      <c r="S135" s="4" t="n">
        <v>5.9</v>
      </c>
      <c r="T135" s="4" t="n">
        <v>9.2</v>
      </c>
      <c r="U135" s="4" t="n">
        <v>3.4</v>
      </c>
      <c r="W135" s="4" t="n">
        <v>7.1</v>
      </c>
      <c r="X135" s="4" t="n">
        <v>7.1</v>
      </c>
      <c r="Y135" s="4" t="n">
        <v>10</v>
      </c>
      <c r="AB135" s="4" t="str">
        <f aca="false">CONCATENATE(IF(AC135="","",CONCATENATE(AC$1,"(",AC135,") ")),IF(AD135="","",CONCATENATE(AD$1,"(",AD135,") ")),IF(AE135="","",CONCATENATE(AE$1,"(",AE135,") ")),IF(AF135="","",CONCATENATE(AF$1,"(",AF135,") ")),IF(AG135="","",CONCATENATE(AG$1,"(",AG135,") ")),IF(AH135="","",CONCATENATE(AH$1,"(",AH135,") ")),IF(AI135="","",CONCATENATE(AI$1,"(",AI135,") ")),IF(AJ135="","",CONCATENATE(AJ$1,"(",AJ135,") ")),IF(AK135="","",CONCATENATE(AK$1,"(",AK135,") ")),IF(AL135="","",CONCATENATE(AL$1,"(",AL135,") ")),IF(AM135="","",CONCATENATE(AM$1,"(",AM135,") ")),IF(AN135="","",CONCATENATE(AN$1,"(",AN135,") ")),IF(AO135="","",CONCATENATE(AO$1,"(",AO135,") ")),IF(AP135="","",CONCATENATE(AP$1,"(",AP135,") ")),IF(AQ135="","",CONCATENATE(AQ$1,"(",AQ135,") ")),IF(AR135="","",CONCATENATE(AR$1,"(",AR135,") ")),IF(AS135="","",CONCATENATE(AS$1,"(",AS135,") ")),IF(AT135="","",CONCATENATE(AT$1,"(",AT135,") ")))</f>
        <v>γ-Abu(2.6) Orn(-) </v>
      </c>
      <c r="AJ135" s="4" t="n">
        <v>2.6</v>
      </c>
      <c r="AK135" s="4" t="s">
        <v>238</v>
      </c>
      <c r="AU135" s="25" t="s">
        <v>241</v>
      </c>
      <c r="AV135" s="29" t="s">
        <v>242</v>
      </c>
    </row>
    <row r="136" customFormat="false" ht="35" hidden="false" customHeight="true" outlineLevel="0" collapsed="false">
      <c r="A136" s="1" t="n">
        <v>135</v>
      </c>
      <c r="B136" s="2" t="n">
        <v>60780106</v>
      </c>
      <c r="C136" s="24" t="s">
        <v>295</v>
      </c>
      <c r="D136" s="3" t="s">
        <v>296</v>
      </c>
      <c r="E136" s="25" t="s">
        <v>47</v>
      </c>
      <c r="F136" s="4" t="n">
        <v>14.3</v>
      </c>
      <c r="G136" s="4" t="n">
        <v>15.7</v>
      </c>
      <c r="H136" s="4" t="n">
        <v>17.5</v>
      </c>
      <c r="I136" s="4" t="n">
        <v>14.2</v>
      </c>
      <c r="J136" s="4" t="n">
        <v>79.4</v>
      </c>
      <c r="K136" s="4" t="n">
        <v>101.3</v>
      </c>
      <c r="L136" s="4" t="n">
        <v>12.5</v>
      </c>
      <c r="M136" s="4" t="n">
        <v>6.2</v>
      </c>
      <c r="N136" s="4" t="n">
        <v>48</v>
      </c>
      <c r="O136" s="4" t="n">
        <v>17.3</v>
      </c>
      <c r="Q136" s="4" t="n">
        <v>0.8</v>
      </c>
      <c r="R136" s="4" t="n">
        <v>10.5</v>
      </c>
      <c r="S136" s="4" t="n">
        <v>8.4</v>
      </c>
      <c r="T136" s="4" t="n">
        <v>11.3</v>
      </c>
      <c r="U136" s="4" t="n">
        <v>4.5</v>
      </c>
      <c r="W136" s="4" t="n">
        <v>10.3</v>
      </c>
      <c r="X136" s="4" t="n">
        <v>8.5</v>
      </c>
      <c r="Y136" s="4" t="n">
        <v>10</v>
      </c>
      <c r="AB136" s="4" t="str">
        <f aca="false">CONCATENATE(IF(AC136="","",CONCATENATE(AC$1,"(",AC136,") ")),IF(AD136="","",CONCATENATE(AD$1,"(",AD136,") ")),IF(AE136="","",CONCATENATE(AE$1,"(",AE136,") ")),IF(AF136="","",CONCATENATE(AF$1,"(",AF136,") ")),IF(AG136="","",CONCATENATE(AG$1,"(",AG136,") ")),IF(AH136="","",CONCATENATE(AH$1,"(",AH136,") ")),IF(AI136="","",CONCATENATE(AI$1,"(",AI136,") ")),IF(AJ136="","",CONCATENATE(AJ$1,"(",AJ136,") ")),IF(AK136="","",CONCATENATE(AK$1,"(",AK136,") ")),IF(AL136="","",CONCATENATE(AL$1,"(",AL136,") ")),IF(AM136="","",CONCATENATE(AM$1,"(",AM136,") ")),IF(AN136="","",CONCATENATE(AN$1,"(",AN136,") ")),IF(AO136="","",CONCATENATE(AO$1,"(",AO136,") ")),IF(AP136="","",CONCATENATE(AP$1,"(",AP136,") ")),IF(AQ136="","",CONCATENATE(AQ$1,"(",AQ136,") ")),IF(AR136="","",CONCATENATE(AR$1,"(",AR136,") ")),IF(AS136="","",CONCATENATE(AS$1,"(",AS136,") ")),IF(AT136="","",CONCATENATE(AT$1,"(",AT136,") ")))</f>
        <v>γ-Abu(4.8) Orn(-) </v>
      </c>
      <c r="AJ136" s="4" t="n">
        <v>4.8</v>
      </c>
      <c r="AK136" s="4" t="s">
        <v>238</v>
      </c>
      <c r="AU136" s="25" t="s">
        <v>241</v>
      </c>
      <c r="AV136" s="29" t="s">
        <v>242</v>
      </c>
    </row>
    <row r="137" customFormat="false" ht="35" hidden="false" customHeight="true" outlineLevel="0" collapsed="false">
      <c r="A137" s="1" t="n">
        <v>136</v>
      </c>
      <c r="B137" s="2" t="n">
        <v>60780107</v>
      </c>
      <c r="C137" s="24" t="s">
        <v>297</v>
      </c>
      <c r="D137" s="3" t="s">
        <v>298</v>
      </c>
      <c r="E137" s="25" t="s">
        <v>47</v>
      </c>
      <c r="F137" s="4" t="n">
        <v>4.6</v>
      </c>
      <c r="G137" s="4" t="n">
        <v>15.6</v>
      </c>
      <c r="H137" s="4" t="n">
        <v>18.3</v>
      </c>
      <c r="I137" s="4" t="n">
        <v>21.5</v>
      </c>
      <c r="J137" s="4" t="n">
        <v>80.3</v>
      </c>
      <c r="K137" s="4" t="n">
        <v>94.2</v>
      </c>
      <c r="L137" s="4" t="n">
        <v>11</v>
      </c>
      <c r="M137" s="4" t="n">
        <v>6.4</v>
      </c>
      <c r="N137" s="4" t="n">
        <v>63.3</v>
      </c>
      <c r="O137" s="4" t="n">
        <v>16.7</v>
      </c>
      <c r="Q137" s="4" t="n">
        <v>0.4</v>
      </c>
      <c r="R137" s="4" t="n">
        <v>11.4</v>
      </c>
      <c r="S137" s="4" t="n">
        <v>12.5</v>
      </c>
      <c r="T137" s="4" t="n">
        <v>9.1</v>
      </c>
      <c r="U137" s="4" t="n">
        <v>7.5</v>
      </c>
      <c r="W137" s="4" t="n">
        <v>12.3</v>
      </c>
      <c r="X137" s="4" t="n">
        <v>10.8</v>
      </c>
      <c r="Y137" s="4" t="n">
        <v>8.2</v>
      </c>
      <c r="AB137" s="4" t="str">
        <f aca="false">CONCATENATE(IF(AC137="","",CONCATENATE(AC$1,"(",AC137,") ")),IF(AD137="","",CONCATENATE(AD$1,"(",AD137,") ")),IF(AE137="","",CONCATENATE(AE$1,"(",AE137,") ")),IF(AF137="","",CONCATENATE(AF$1,"(",AF137,") ")),IF(AG137="","",CONCATENATE(AG$1,"(",AG137,") ")),IF(AH137="","",CONCATENATE(AH$1,"(",AH137,") ")),IF(AI137="","",CONCATENATE(AI$1,"(",AI137,") ")),IF(AJ137="","",CONCATENATE(AJ$1,"(",AJ137,") ")),IF(AK137="","",CONCATENATE(AK$1,"(",AK137,") ")),IF(AL137="","",CONCATENATE(AL$1,"(",AL137,") ")),IF(AM137="","",CONCATENATE(AM$1,"(",AM137,") ")),IF(AN137="","",CONCATENATE(AN$1,"(",AN137,") ")),IF(AO137="","",CONCATENATE(AO$1,"(",AO137,") ")),IF(AP137="","",CONCATENATE(AP$1,"(",AP137,") ")),IF(AQ137="","",CONCATENATE(AQ$1,"(",AQ137,") ")),IF(AR137="","",CONCATENATE(AR$1,"(",AR137,") ")),IF(AS137="","",CONCATENATE(AS$1,"(",AS137,") ")),IF(AT137="","",CONCATENATE(AT$1,"(",AT137,") ")))</f>
        <v>γ-Abu(11.6) Orn(-) </v>
      </c>
      <c r="AJ137" s="4" t="n">
        <v>11.6</v>
      </c>
      <c r="AK137" s="4" t="s">
        <v>238</v>
      </c>
      <c r="AU137" s="25" t="s">
        <v>241</v>
      </c>
      <c r="AV137" s="29" t="s">
        <v>242</v>
      </c>
    </row>
    <row r="138" customFormat="false" ht="35" hidden="false" customHeight="true" outlineLevel="0" collapsed="false">
      <c r="A138" s="1" t="n">
        <v>137</v>
      </c>
      <c r="B138" s="2" t="n">
        <v>60780108</v>
      </c>
      <c r="C138" s="24" t="s">
        <v>299</v>
      </c>
      <c r="D138" s="3" t="s">
        <v>300</v>
      </c>
      <c r="E138" s="25" t="s">
        <v>47</v>
      </c>
      <c r="F138" s="4" t="n">
        <v>20.2</v>
      </c>
      <c r="G138" s="4" t="n">
        <v>9.2</v>
      </c>
      <c r="H138" s="4" t="n">
        <v>15.4</v>
      </c>
      <c r="I138" s="4" t="n">
        <v>31.8</v>
      </c>
      <c r="J138" s="4" t="n">
        <v>54.6</v>
      </c>
      <c r="K138" s="4" t="n">
        <v>187</v>
      </c>
      <c r="L138" s="4" t="n">
        <v>12</v>
      </c>
      <c r="M138" s="4" t="n">
        <v>1.6</v>
      </c>
      <c r="N138" s="4" t="n">
        <v>26.6</v>
      </c>
      <c r="O138" s="4" t="n">
        <v>11.3</v>
      </c>
      <c r="Q138" s="4" t="s">
        <v>199</v>
      </c>
      <c r="R138" s="4" t="n">
        <v>3.3</v>
      </c>
      <c r="S138" s="4" t="n">
        <v>2.7</v>
      </c>
      <c r="T138" s="4" t="n">
        <v>3</v>
      </c>
      <c r="U138" s="4" t="n">
        <v>1.9</v>
      </c>
      <c r="W138" s="4" t="n">
        <v>5.6</v>
      </c>
      <c r="X138" s="4" t="n">
        <v>5.6</v>
      </c>
      <c r="Y138" s="4" t="n">
        <v>6.4</v>
      </c>
      <c r="AB138" s="4" t="str">
        <f aca="false">CONCATENATE(IF(AC138="","",CONCATENATE(AC$1,"(",AC138,") ")),IF(AD138="","",CONCATENATE(AD$1,"(",AD138,") ")),IF(AE138="","",CONCATENATE(AE$1,"(",AE138,") ")),IF(AF138="","",CONCATENATE(AF$1,"(",AF138,") ")),IF(AG138="","",CONCATENATE(AG$1,"(",AG138,") ")),IF(AH138="","",CONCATENATE(AH$1,"(",AH138,") ")),IF(AI138="","",CONCATENATE(AI$1,"(",AI138,") ")),IF(AJ138="","",CONCATENATE(AJ$1,"(",AJ138,") ")),IF(AK138="","",CONCATENATE(AK$1,"(",AK138,") ")),IF(AL138="","",CONCATENATE(AL$1,"(",AL138,") ")),IF(AM138="","",CONCATENATE(AM$1,"(",AM138,") ")),IF(AN138="","",CONCATENATE(AN$1,"(",AN138,") ")),IF(AO138="","",CONCATENATE(AO$1,"(",AO138,") ")),IF(AP138="","",CONCATENATE(AP$1,"(",AP138,") ")),IF(AQ138="","",CONCATENATE(AQ$1,"(",AQ138,") ")),IF(AR138="","",CONCATENATE(AR$1,"(",AR138,") ")),IF(AS138="","",CONCATENATE(AS$1,"(",AS138,") ")),IF(AT138="","",CONCATENATE(AT$1,"(",AT138,") ")))</f>
        <v>γ-Abu(0.8) Orn(-) </v>
      </c>
      <c r="AJ138" s="4" t="n">
        <v>0.8</v>
      </c>
      <c r="AK138" s="4" t="s">
        <v>238</v>
      </c>
      <c r="AU138" s="25" t="s">
        <v>241</v>
      </c>
      <c r="AV138" s="29" t="s">
        <v>242</v>
      </c>
    </row>
    <row r="139" customFormat="false" ht="35" hidden="false" customHeight="true" outlineLevel="0" collapsed="false">
      <c r="A139" s="1" t="n">
        <v>138</v>
      </c>
      <c r="B139" s="2" t="n">
        <v>60780109</v>
      </c>
      <c r="C139" s="24" t="s">
        <v>301</v>
      </c>
      <c r="D139" s="3" t="s">
        <v>302</v>
      </c>
      <c r="E139" s="25" t="s">
        <v>47</v>
      </c>
      <c r="F139" s="4" t="n">
        <v>16.3</v>
      </c>
      <c r="G139" s="4" t="n">
        <v>5.3</v>
      </c>
      <c r="H139" s="4" t="n">
        <v>8.2</v>
      </c>
      <c r="I139" s="4" t="n">
        <v>11.9</v>
      </c>
      <c r="J139" s="4" t="n">
        <v>71.3</v>
      </c>
      <c r="K139" s="4" t="n">
        <v>156.8</v>
      </c>
      <c r="L139" s="4" t="n">
        <v>15</v>
      </c>
      <c r="M139" s="4" t="n">
        <v>3</v>
      </c>
      <c r="N139" s="4" t="n">
        <v>41.4</v>
      </c>
      <c r="O139" s="4" t="n">
        <v>14.8</v>
      </c>
      <c r="Q139" s="4" t="s">
        <v>199</v>
      </c>
      <c r="R139" s="4" t="n">
        <v>4.2</v>
      </c>
      <c r="S139" s="4" t="n">
        <v>4.1</v>
      </c>
      <c r="T139" s="4" t="n">
        <v>3.5</v>
      </c>
      <c r="U139" s="4" t="n">
        <v>2.1</v>
      </c>
      <c r="W139" s="4" t="n">
        <v>8.3</v>
      </c>
      <c r="X139" s="4" t="n">
        <v>9.3</v>
      </c>
      <c r="Y139" s="4" t="n">
        <v>5</v>
      </c>
      <c r="AB139" s="4" t="str">
        <f aca="false">CONCATENATE(IF(AC139="","",CONCATENATE(AC$1,"(",AC139,") ")),IF(AD139="","",CONCATENATE(AD$1,"(",AD139,") ")),IF(AE139="","",CONCATENATE(AE$1,"(",AE139,") ")),IF(AF139="","",CONCATENATE(AF$1,"(",AF139,") ")),IF(AG139="","",CONCATENATE(AG$1,"(",AG139,") ")),IF(AH139="","",CONCATENATE(AH$1,"(",AH139,") ")),IF(AI139="","",CONCATENATE(AI$1,"(",AI139,") ")),IF(AJ139="","",CONCATENATE(AJ$1,"(",AJ139,") ")),IF(AK139="","",CONCATENATE(AK$1,"(",AK139,") ")),IF(AL139="","",CONCATENATE(AL$1,"(",AL139,") ")),IF(AM139="","",CONCATENATE(AM$1,"(",AM139,") ")),IF(AN139="","",CONCATENATE(AN$1,"(",AN139,") ")),IF(AO139="","",CONCATENATE(AO$1,"(",AO139,") ")),IF(AP139="","",CONCATENATE(AP$1,"(",AP139,") ")),IF(AQ139="","",CONCATENATE(AQ$1,"(",AQ139,") ")),IF(AR139="","",CONCATENATE(AR$1,"(",AR139,") ")),IF(AS139="","",CONCATENATE(AS$1,"(",AS139,") ")),IF(AT139="","",CONCATENATE(AT$1,"(",AT139,") ")))</f>
        <v>γ-Abu(1.2) Orn(-) </v>
      </c>
      <c r="AJ139" s="4" t="n">
        <v>1.2</v>
      </c>
      <c r="AK139" s="4" t="s">
        <v>238</v>
      </c>
      <c r="AU139" s="25" t="s">
        <v>241</v>
      </c>
      <c r="AV139" s="29" t="s">
        <v>242</v>
      </c>
    </row>
    <row r="140" customFormat="false" ht="35" hidden="false" customHeight="true" outlineLevel="0" collapsed="false">
      <c r="A140" s="1" t="n">
        <v>139</v>
      </c>
      <c r="B140" s="2" t="n">
        <v>60780110</v>
      </c>
      <c r="C140" s="24" t="s">
        <v>303</v>
      </c>
      <c r="D140" s="3" t="s">
        <v>304</v>
      </c>
      <c r="E140" s="25" t="s">
        <v>47</v>
      </c>
      <c r="F140" s="4" t="n">
        <v>12</v>
      </c>
      <c r="G140" s="4" t="n">
        <v>11.2</v>
      </c>
      <c r="H140" s="4" t="n">
        <v>16.2</v>
      </c>
      <c r="I140" s="4" t="n">
        <v>12.1</v>
      </c>
      <c r="J140" s="4" t="n">
        <v>52.5</v>
      </c>
      <c r="K140" s="4" t="n">
        <v>157.9</v>
      </c>
      <c r="L140" s="4" t="n">
        <v>9.8</v>
      </c>
      <c r="M140" s="4" t="n">
        <v>2.6</v>
      </c>
      <c r="N140" s="4" t="n">
        <v>39.1</v>
      </c>
      <c r="O140" s="4" t="n">
        <v>16.5</v>
      </c>
      <c r="Q140" s="4" t="s">
        <v>199</v>
      </c>
      <c r="R140" s="4" t="n">
        <v>6.5</v>
      </c>
      <c r="S140" s="4" t="n">
        <v>7.9</v>
      </c>
      <c r="T140" s="4" t="n">
        <v>5.3</v>
      </c>
      <c r="U140" s="4" t="n">
        <v>3.2</v>
      </c>
      <c r="W140" s="4" t="n">
        <v>8.7</v>
      </c>
      <c r="X140" s="4" t="n">
        <v>9</v>
      </c>
      <c r="Y140" s="4" t="n">
        <v>5</v>
      </c>
      <c r="AB140" s="4" t="str">
        <f aca="false">CONCATENATE(IF(AC140="","",CONCATENATE(AC$1,"(",AC140,") ")),IF(AD140="","",CONCATENATE(AD$1,"(",AD140,") ")),IF(AE140="","",CONCATENATE(AE$1,"(",AE140,") ")),IF(AF140="","",CONCATENATE(AF$1,"(",AF140,") ")),IF(AG140="","",CONCATENATE(AG$1,"(",AG140,") ")),IF(AH140="","",CONCATENATE(AH$1,"(",AH140,") ")),IF(AI140="","",CONCATENATE(AI$1,"(",AI140,") ")),IF(AJ140="","",CONCATENATE(AJ$1,"(",AJ140,") ")),IF(AK140="","",CONCATENATE(AK$1,"(",AK140,") ")),IF(AL140="","",CONCATENATE(AL$1,"(",AL140,") ")),IF(AM140="","",CONCATENATE(AM$1,"(",AM140,") ")),IF(AN140="","",CONCATENATE(AN$1,"(",AN140,") ")),IF(AO140="","",CONCATENATE(AO$1,"(",AO140,") ")),IF(AP140="","",CONCATENATE(AP$1,"(",AP140,") ")),IF(AQ140="","",CONCATENATE(AQ$1,"(",AQ140,") ")),IF(AR140="","",CONCATENATE(AR$1,"(",AR140,") ")),IF(AS140="","",CONCATENATE(AS$1,"(",AS140,") ")),IF(AT140="","",CONCATENATE(AT$1,"(",AT140,") ")))</f>
        <v>γ-Abu(1.6) Orn(-) </v>
      </c>
      <c r="AJ140" s="4" t="n">
        <v>1.6</v>
      </c>
      <c r="AK140" s="4" t="s">
        <v>238</v>
      </c>
      <c r="AU140" s="25" t="s">
        <v>241</v>
      </c>
      <c r="AV140" s="29" t="s">
        <v>242</v>
      </c>
    </row>
    <row r="141" customFormat="false" ht="35" hidden="false" customHeight="true" outlineLevel="0" collapsed="false">
      <c r="A141" s="1" t="n">
        <v>140</v>
      </c>
      <c r="B141" s="2" t="n">
        <v>60780111</v>
      </c>
      <c r="C141" s="24" t="s">
        <v>305</v>
      </c>
      <c r="D141" s="3" t="s">
        <v>306</v>
      </c>
      <c r="E141" s="25" t="s">
        <v>47</v>
      </c>
      <c r="F141" s="4" t="n">
        <v>7.9</v>
      </c>
      <c r="G141" s="4" t="n">
        <v>12.3</v>
      </c>
      <c r="H141" s="4" t="n">
        <v>14.4</v>
      </c>
      <c r="I141" s="4" t="n">
        <v>13</v>
      </c>
      <c r="J141" s="4" t="n">
        <v>50.6</v>
      </c>
      <c r="K141" s="4" t="n">
        <v>120</v>
      </c>
      <c r="L141" s="4" t="n">
        <v>8.5</v>
      </c>
      <c r="M141" s="4" t="n">
        <v>4.9</v>
      </c>
      <c r="N141" s="4" t="n">
        <v>49.8</v>
      </c>
      <c r="O141" s="4" t="n">
        <v>19</v>
      </c>
      <c r="Q141" s="4" t="s">
        <v>199</v>
      </c>
      <c r="R141" s="4" t="n">
        <v>7.7</v>
      </c>
      <c r="S141" s="4" t="n">
        <v>12.2</v>
      </c>
      <c r="T141" s="4" t="n">
        <v>6.7</v>
      </c>
      <c r="U141" s="4" t="n">
        <v>6</v>
      </c>
      <c r="W141" s="4" t="n">
        <v>12.6</v>
      </c>
      <c r="X141" s="4" t="n">
        <v>4</v>
      </c>
      <c r="Y141" s="4" t="n">
        <v>8.6</v>
      </c>
      <c r="AB141" s="4" t="str">
        <f aca="false">CONCATENATE(IF(AC141="","",CONCATENATE(AC$1,"(",AC141,") ")),IF(AD141="","",CONCATENATE(AD$1,"(",AD141,") ")),IF(AE141="","",CONCATENATE(AE$1,"(",AE141,") ")),IF(AF141="","",CONCATENATE(AF$1,"(",AF141,") ")),IF(AG141="","",CONCATENATE(AG$1,"(",AG141,") ")),IF(AH141="","",CONCATENATE(AH$1,"(",AH141,") ")),IF(AI141="","",CONCATENATE(AI$1,"(",AI141,") ")),IF(AJ141="","",CONCATENATE(AJ$1,"(",AJ141,") ")),IF(AK141="","",CONCATENATE(AK$1,"(",AK141,") ")),IF(AL141="","",CONCATENATE(AL$1,"(",AL141,") ")),IF(AM141="","",CONCATENATE(AM$1,"(",AM141,") ")),IF(AN141="","",CONCATENATE(AN$1,"(",AN141,") ")),IF(AO141="","",CONCATENATE(AO$1,"(",AO141,") ")),IF(AP141="","",CONCATENATE(AP$1,"(",AP141,") ")),IF(AQ141="","",CONCATENATE(AQ$1,"(",AQ141,") ")),IF(AR141="","",CONCATENATE(AR$1,"(",AR141,") ")),IF(AS141="","",CONCATENATE(AS$1,"(",AS141,") ")),IF(AT141="","",CONCATENATE(AT$1,"(",AT141,") ")))</f>
        <v>γ-Abu(4.9) Orn(-) </v>
      </c>
      <c r="AJ141" s="4" t="n">
        <v>4.9</v>
      </c>
      <c r="AK141" s="4" t="s">
        <v>238</v>
      </c>
      <c r="AU141" s="25" t="s">
        <v>241</v>
      </c>
      <c r="AV141" s="29" t="s">
        <v>242</v>
      </c>
    </row>
    <row r="142" customFormat="false" ht="35" hidden="false" customHeight="true" outlineLevel="0" collapsed="false">
      <c r="A142" s="1" t="n">
        <v>141</v>
      </c>
      <c r="B142" s="2" t="n">
        <v>60780112</v>
      </c>
      <c r="C142" s="24" t="s">
        <v>307</v>
      </c>
      <c r="D142" s="3" t="s">
        <v>308</v>
      </c>
      <c r="E142" s="25" t="s">
        <v>47</v>
      </c>
      <c r="F142" s="4" t="n">
        <v>50.8</v>
      </c>
      <c r="G142" s="4" t="n">
        <v>15.9</v>
      </c>
      <c r="H142" s="4" t="n">
        <v>25.8</v>
      </c>
      <c r="I142" s="4" t="n">
        <v>32.3</v>
      </c>
      <c r="J142" s="4" t="n">
        <v>101.8</v>
      </c>
      <c r="K142" s="4" t="n">
        <v>142.4</v>
      </c>
      <c r="L142" s="4" t="n">
        <v>10.2</v>
      </c>
      <c r="M142" s="4" t="n">
        <v>6.3</v>
      </c>
      <c r="N142" s="4" t="n">
        <v>65.3</v>
      </c>
      <c r="O142" s="4" t="n">
        <v>31.2</v>
      </c>
      <c r="Q142" s="4" t="s">
        <v>199</v>
      </c>
      <c r="R142" s="4" t="n">
        <v>14.8</v>
      </c>
      <c r="S142" s="4" t="n">
        <v>14.9</v>
      </c>
      <c r="T142" s="4" t="n">
        <v>7.4</v>
      </c>
      <c r="U142" s="4" t="n">
        <v>5.8</v>
      </c>
      <c r="W142" s="4" t="n">
        <v>11.8</v>
      </c>
      <c r="X142" s="4" t="n">
        <v>12.8</v>
      </c>
      <c r="Y142" s="4" t="n">
        <v>9.5</v>
      </c>
      <c r="AB142" s="4" t="str">
        <f aca="false">CONCATENATE(IF(AC142="","",CONCATENATE(AC$1,"(",AC142,") ")),IF(AD142="","",CONCATENATE(AD$1,"(",AD142,") ")),IF(AE142="","",CONCATENATE(AE$1,"(",AE142,") ")),IF(AF142="","",CONCATENATE(AF$1,"(",AF142,") ")),IF(AG142="","",CONCATENATE(AG$1,"(",AG142,") ")),IF(AH142="","",CONCATENATE(AH$1,"(",AH142,") ")),IF(AI142="","",CONCATENATE(AI$1,"(",AI142,") ")),IF(AJ142="","",CONCATENATE(AJ$1,"(",AJ142,") ")),IF(AK142="","",CONCATENATE(AK$1,"(",AK142,") ")),IF(AL142="","",CONCATENATE(AL$1,"(",AL142,") ")),IF(AM142="","",CONCATENATE(AM$1,"(",AM142,") ")),IF(AN142="","",CONCATENATE(AN$1,"(",AN142,") ")),IF(AO142="","",CONCATENATE(AO$1,"(",AO142,") ")),IF(AP142="","",CONCATENATE(AP$1,"(",AP142,") ")),IF(AQ142="","",CONCATENATE(AQ$1,"(",AQ142,") ")),IF(AR142="","",CONCATENATE(AR$1,"(",AR142,") ")),IF(AS142="","",CONCATENATE(AS$1,"(",AS142,") ")),IF(AT142="","",CONCATENATE(AT$1,"(",AT142,") ")))</f>
        <v>γ-Abu(2.9) Orn(-) </v>
      </c>
      <c r="AJ142" s="4" t="n">
        <v>2.9</v>
      </c>
      <c r="AK142" s="4" t="s">
        <v>238</v>
      </c>
      <c r="AU142" s="25" t="s">
        <v>241</v>
      </c>
      <c r="AV142" s="29" t="s">
        <v>242</v>
      </c>
    </row>
    <row r="143" customFormat="false" ht="35" hidden="false" customHeight="true" outlineLevel="0" collapsed="false">
      <c r="A143" s="1" t="n">
        <v>142</v>
      </c>
      <c r="B143" s="2" t="n">
        <v>60780113</v>
      </c>
      <c r="C143" s="24" t="s">
        <v>309</v>
      </c>
      <c r="D143" s="3" t="s">
        <v>310</v>
      </c>
      <c r="E143" s="25" t="s">
        <v>47</v>
      </c>
      <c r="F143" s="4" t="n">
        <v>22.1</v>
      </c>
      <c r="G143" s="4" t="n">
        <v>5.1</v>
      </c>
      <c r="H143" s="4" t="n">
        <v>16.4</v>
      </c>
      <c r="I143" s="4" t="n">
        <v>11.6</v>
      </c>
      <c r="J143" s="4" t="n">
        <v>46.1</v>
      </c>
      <c r="K143" s="4" t="n">
        <v>153.8</v>
      </c>
      <c r="L143" s="4" t="s">
        <v>238</v>
      </c>
      <c r="M143" s="4" t="n">
        <v>1.5</v>
      </c>
      <c r="N143" s="4" t="n">
        <v>18.1</v>
      </c>
      <c r="O143" s="4" t="n">
        <v>6.1</v>
      </c>
      <c r="Q143" s="4" t="s">
        <v>238</v>
      </c>
      <c r="R143" s="4" t="n">
        <v>4.6</v>
      </c>
      <c r="S143" s="4" t="n">
        <v>1.9</v>
      </c>
      <c r="T143" s="4" t="n">
        <v>3</v>
      </c>
      <c r="U143" s="4" t="n">
        <v>2.5</v>
      </c>
      <c r="W143" s="4" t="n">
        <v>2.8</v>
      </c>
      <c r="X143" s="4" t="n">
        <v>9.7</v>
      </c>
      <c r="Y143" s="4" t="n">
        <v>12</v>
      </c>
      <c r="AB143" s="4" t="str">
        <f aca="false">CONCATENATE(IF(AC143="","",CONCATENATE(AC$1,"(",AC143,") ")),IF(AD143="","",CONCATENATE(AD$1,"(",AD143,") ")),IF(AE143="","",CONCATENATE(AE$1,"(",AE143,") ")),IF(AF143="","",CONCATENATE(AF$1,"(",AF143,") ")),IF(AG143="","",CONCATENATE(AG$1,"(",AG143,") ")),IF(AH143="","",CONCATENATE(AH$1,"(",AH143,") ")),IF(AI143="","",CONCATENATE(AI$1,"(",AI143,") ")),IF(AJ143="","",CONCATENATE(AJ$1,"(",AJ143,") ")),IF(AK143="","",CONCATENATE(AK$1,"(",AK143,") ")),IF(AL143="","",CONCATENATE(AL$1,"(",AL143,") ")),IF(AM143="","",CONCATENATE(AM$1,"(",AM143,") ")),IF(AN143="","",CONCATENATE(AN$1,"(",AN143,") ")),IF(AO143="","",CONCATENATE(AO$1,"(",AO143,") ")),IF(AP143="","",CONCATENATE(AP$1,"(",AP143,") ")),IF(AQ143="","",CONCATENATE(AQ$1,"(",AQ143,") ")),IF(AR143="","",CONCATENATE(AR$1,"(",AR143,") ")),IF(AS143="","",CONCATENATE(AS$1,"(",AS143,") ")),IF(AT143="","",CONCATENATE(AT$1,"(",AT143,") ")))</f>
        <v>γ-Abu(10.1) Orn(5.9) </v>
      </c>
      <c r="AJ143" s="4" t="n">
        <v>10.1</v>
      </c>
      <c r="AK143" s="4" t="n">
        <v>5.9</v>
      </c>
      <c r="AU143" s="25" t="s">
        <v>241</v>
      </c>
      <c r="AV143" s="29" t="s">
        <v>242</v>
      </c>
    </row>
    <row r="144" customFormat="false" ht="35" hidden="false" customHeight="true" outlineLevel="0" collapsed="false">
      <c r="A144" s="1" t="n">
        <v>143</v>
      </c>
      <c r="B144" s="2" t="n">
        <v>60780114</v>
      </c>
      <c r="C144" s="24" t="s">
        <v>311</v>
      </c>
      <c r="D144" s="3" t="s">
        <v>312</v>
      </c>
      <c r="E144" s="25" t="s">
        <v>47</v>
      </c>
      <c r="F144" s="4" t="n">
        <v>10.6</v>
      </c>
      <c r="G144" s="4" t="n">
        <v>12.4</v>
      </c>
      <c r="H144" s="4" t="n">
        <v>6.7</v>
      </c>
      <c r="I144" s="4" t="n">
        <v>5.3</v>
      </c>
      <c r="J144" s="4" t="n">
        <v>40</v>
      </c>
      <c r="K144" s="4" t="n">
        <v>148.1</v>
      </c>
      <c r="L144" s="4" t="n">
        <v>11.7</v>
      </c>
      <c r="M144" s="4" t="n">
        <v>4.2</v>
      </c>
      <c r="N144" s="4" t="n">
        <v>32.4</v>
      </c>
      <c r="O144" s="4" t="n">
        <v>11.2</v>
      </c>
      <c r="Q144" s="4" t="s">
        <v>238</v>
      </c>
      <c r="R144" s="4" t="n">
        <v>6.8</v>
      </c>
      <c r="S144" s="4" t="n">
        <v>2.7</v>
      </c>
      <c r="T144" s="4" t="n">
        <v>5.2</v>
      </c>
      <c r="U144" s="4" t="n">
        <v>3</v>
      </c>
      <c r="W144" s="4" t="n">
        <v>5.2</v>
      </c>
      <c r="X144" s="4" t="n">
        <v>6.5</v>
      </c>
      <c r="Y144" s="4" t="n">
        <v>11.1</v>
      </c>
      <c r="AB144" s="4" t="str">
        <f aca="false">CONCATENATE(IF(AC144="","",CONCATENATE(AC$1,"(",AC144,") ")),IF(AD144="","",CONCATENATE(AD$1,"(",AD144,") ")),IF(AE144="","",CONCATENATE(AE$1,"(",AE144,") ")),IF(AF144="","",CONCATENATE(AF$1,"(",AF144,") ")),IF(AG144="","",CONCATENATE(AG$1,"(",AG144,") ")),IF(AH144="","",CONCATENATE(AH$1,"(",AH144,") ")),IF(AI144="","",CONCATENATE(AI$1,"(",AI144,") ")),IF(AJ144="","",CONCATENATE(AJ$1,"(",AJ144,") ")),IF(AK144="","",CONCATENATE(AK$1,"(",AK144,") ")),IF(AL144="","",CONCATENATE(AL$1,"(",AL144,") ")),IF(AM144="","",CONCATENATE(AM$1,"(",AM144,") ")),IF(AN144="","",CONCATENATE(AN$1,"(",AN144,") ")),IF(AO144="","",CONCATENATE(AO$1,"(",AO144,") ")),IF(AP144="","",CONCATENATE(AP$1,"(",AP144,") ")),IF(AQ144="","",CONCATENATE(AQ$1,"(",AQ144,") ")),IF(AR144="","",CONCATENATE(AR$1,"(",AR144,") ")),IF(AS144="","",CONCATENATE(AS$1,"(",AS144,") ")),IF(AT144="","",CONCATENATE(AT$1,"(",AT144,") ")))</f>
        <v>γ-Abu(1.3) Orn(-) </v>
      </c>
      <c r="AJ144" s="4" t="n">
        <v>1.3</v>
      </c>
      <c r="AK144" s="4" t="s">
        <v>238</v>
      </c>
      <c r="AU144" s="25" t="s">
        <v>241</v>
      </c>
      <c r="AV144" s="29" t="s">
        <v>242</v>
      </c>
    </row>
    <row r="145" customFormat="false" ht="35" hidden="false" customHeight="true" outlineLevel="0" collapsed="false">
      <c r="A145" s="1" t="n">
        <v>144</v>
      </c>
      <c r="B145" s="2" t="n">
        <v>60780115</v>
      </c>
      <c r="C145" s="24" t="s">
        <v>313</v>
      </c>
      <c r="D145" s="3" t="s">
        <v>314</v>
      </c>
      <c r="E145" s="25" t="s">
        <v>47</v>
      </c>
      <c r="F145" s="4" t="n">
        <v>16.9</v>
      </c>
      <c r="G145" s="4" t="n">
        <v>12.4</v>
      </c>
      <c r="H145" s="4" t="n">
        <v>22.1</v>
      </c>
      <c r="I145" s="4" t="n">
        <v>16</v>
      </c>
      <c r="J145" s="4" t="n">
        <v>48.6</v>
      </c>
      <c r="K145" s="4" t="n">
        <v>166.5</v>
      </c>
      <c r="L145" s="4" t="n">
        <v>7</v>
      </c>
      <c r="M145" s="4" t="n">
        <v>3.8</v>
      </c>
      <c r="N145" s="4" t="n">
        <v>32.1</v>
      </c>
      <c r="O145" s="4" t="n">
        <v>11.6</v>
      </c>
      <c r="Q145" s="4" t="s">
        <v>238</v>
      </c>
      <c r="R145" s="4" t="n">
        <v>7.1</v>
      </c>
      <c r="S145" s="4" t="n">
        <v>2.9</v>
      </c>
      <c r="T145" s="4" t="n">
        <v>3</v>
      </c>
      <c r="U145" s="4" t="n">
        <v>2.3</v>
      </c>
      <c r="W145" s="4" t="n">
        <v>3.4</v>
      </c>
      <c r="X145" s="4" t="n">
        <v>6.1</v>
      </c>
      <c r="Y145" s="4" t="n">
        <v>8.6</v>
      </c>
      <c r="AB145" s="4" t="str">
        <f aca="false">CONCATENATE(IF(AC145="","",CONCATENATE(AC$1,"(",AC145,") ")),IF(AD145="","",CONCATENATE(AD$1,"(",AD145,") ")),IF(AE145="","",CONCATENATE(AE$1,"(",AE145,") ")),IF(AF145="","",CONCATENATE(AF$1,"(",AF145,") ")),IF(AG145="","",CONCATENATE(AG$1,"(",AG145,") ")),IF(AH145="","",CONCATENATE(AH$1,"(",AH145,") ")),IF(AI145="","",CONCATENATE(AI$1,"(",AI145,") ")),IF(AJ145="","",CONCATENATE(AJ$1,"(",AJ145,") ")),IF(AK145="","",CONCATENATE(AK$1,"(",AK145,") ")),IF(AL145="","",CONCATENATE(AL$1,"(",AL145,") ")),IF(AM145="","",CONCATENATE(AM$1,"(",AM145,") ")),IF(AN145="","",CONCATENATE(AN$1,"(",AN145,") ")),IF(AO145="","",CONCATENATE(AO$1,"(",AO145,") ")),IF(AP145="","",CONCATENATE(AP$1,"(",AP145,") ")),IF(AQ145="","",CONCATENATE(AQ$1,"(",AQ145,") ")),IF(AR145="","",CONCATENATE(AR$1,"(",AR145,") ")),IF(AS145="","",CONCATENATE(AS$1,"(",AS145,") ")),IF(AT145="","",CONCATENATE(AT$1,"(",AT145,") ")))</f>
        <v>γ-Abu(0.8) Orn(-) </v>
      </c>
      <c r="AJ145" s="4" t="n">
        <v>0.8</v>
      </c>
      <c r="AK145" s="4" t="s">
        <v>238</v>
      </c>
      <c r="AU145" s="25" t="s">
        <v>241</v>
      </c>
      <c r="AV145" s="29" t="s">
        <v>242</v>
      </c>
    </row>
    <row r="146" customFormat="false" ht="35" hidden="false" customHeight="true" outlineLevel="0" collapsed="false">
      <c r="A146" s="1" t="n">
        <v>145</v>
      </c>
      <c r="B146" s="2" t="n">
        <v>60780116</v>
      </c>
      <c r="C146" s="24" t="s">
        <v>315</v>
      </c>
      <c r="D146" s="3" t="s">
        <v>316</v>
      </c>
      <c r="E146" s="25" t="s">
        <v>47</v>
      </c>
      <c r="F146" s="4" t="n">
        <v>17.2</v>
      </c>
      <c r="G146" s="4" t="n">
        <v>14</v>
      </c>
      <c r="H146" s="4" t="n">
        <v>18</v>
      </c>
      <c r="I146" s="4" t="n">
        <v>11.2</v>
      </c>
      <c r="J146" s="4" t="n">
        <v>48.5</v>
      </c>
      <c r="K146" s="4" t="n">
        <v>144.8</v>
      </c>
      <c r="L146" s="4" t="n">
        <v>11.8</v>
      </c>
      <c r="M146" s="4" t="n">
        <v>4.1</v>
      </c>
      <c r="N146" s="4" t="n">
        <v>30</v>
      </c>
      <c r="O146" s="4" t="n">
        <v>12.1</v>
      </c>
      <c r="Q146" s="4" t="s">
        <v>238</v>
      </c>
      <c r="R146" s="4" t="n">
        <v>7.7</v>
      </c>
      <c r="S146" s="4" t="n">
        <v>3.2</v>
      </c>
      <c r="T146" s="4" t="n">
        <v>5.7</v>
      </c>
      <c r="U146" s="4" t="n">
        <v>3</v>
      </c>
      <c r="W146" s="4" t="n">
        <v>3.9</v>
      </c>
      <c r="X146" s="4" t="n">
        <v>6.2</v>
      </c>
      <c r="Y146" s="4" t="n">
        <v>8.8</v>
      </c>
      <c r="AB146" s="4" t="str">
        <f aca="false">CONCATENATE(IF(AC146="","",CONCATENATE(AC$1,"(",AC146,") ")),IF(AD146="","",CONCATENATE(AD$1,"(",AD146,") ")),IF(AE146="","",CONCATENATE(AE$1,"(",AE146,") ")),IF(AF146="","",CONCATENATE(AF$1,"(",AF146,") ")),IF(AG146="","",CONCATENATE(AG$1,"(",AG146,") ")),IF(AH146="","",CONCATENATE(AH$1,"(",AH146,") ")),IF(AI146="","",CONCATENATE(AI$1,"(",AI146,") ")),IF(AJ146="","",CONCATENATE(AJ$1,"(",AJ146,") ")),IF(AK146="","",CONCATENATE(AK$1,"(",AK146,") ")),IF(AL146="","",CONCATENATE(AL$1,"(",AL146,") ")),IF(AM146="","",CONCATENATE(AM$1,"(",AM146,") ")),IF(AN146="","",CONCATENATE(AN$1,"(",AN146,") ")),IF(AO146="","",CONCATENATE(AO$1,"(",AO146,") ")),IF(AP146="","",CONCATENATE(AP$1,"(",AP146,") ")),IF(AQ146="","",CONCATENATE(AQ$1,"(",AQ146,") ")),IF(AR146="","",CONCATENATE(AR$1,"(",AR146,") ")),IF(AS146="","",CONCATENATE(AS$1,"(",AS146,") ")),IF(AT146="","",CONCATENATE(AT$1,"(",AT146,") ")))</f>
        <v>γ-Abu(1) Orn(-) </v>
      </c>
      <c r="AJ146" s="4" t="n">
        <v>1</v>
      </c>
      <c r="AK146" s="4" t="s">
        <v>238</v>
      </c>
      <c r="AU146" s="25" t="s">
        <v>241</v>
      </c>
      <c r="AV146" s="29" t="s">
        <v>242</v>
      </c>
    </row>
    <row r="147" customFormat="false" ht="35" hidden="false" customHeight="true" outlineLevel="0" collapsed="false">
      <c r="A147" s="1" t="n">
        <v>146</v>
      </c>
      <c r="B147" s="2" t="n">
        <v>60780117</v>
      </c>
      <c r="C147" s="24" t="s">
        <v>317</v>
      </c>
      <c r="D147" s="3" t="s">
        <v>318</v>
      </c>
      <c r="E147" s="25" t="s">
        <v>47</v>
      </c>
      <c r="F147" s="4" t="n">
        <v>19.4</v>
      </c>
      <c r="G147" s="4" t="n">
        <v>14.9</v>
      </c>
      <c r="H147" s="4" t="n">
        <v>16.7</v>
      </c>
      <c r="I147" s="4" t="n">
        <v>8.6</v>
      </c>
      <c r="J147" s="4" t="n">
        <v>53</v>
      </c>
      <c r="K147" s="4" t="n">
        <v>126.6</v>
      </c>
      <c r="L147" s="4" t="n">
        <v>9.8</v>
      </c>
      <c r="M147" s="4" t="n">
        <v>5.5</v>
      </c>
      <c r="N147" s="4" t="n">
        <v>56.2</v>
      </c>
      <c r="O147" s="4" t="n">
        <v>13.7</v>
      </c>
      <c r="Q147" s="4" t="s">
        <v>238</v>
      </c>
      <c r="R147" s="4" t="n">
        <v>9</v>
      </c>
      <c r="S147" s="4" t="n">
        <v>5.1</v>
      </c>
      <c r="T147" s="4" t="n">
        <v>9.3</v>
      </c>
      <c r="U147" s="4" t="n">
        <v>4.8</v>
      </c>
      <c r="W147" s="4" t="n">
        <v>7.7</v>
      </c>
      <c r="X147" s="4" t="n">
        <v>7.3</v>
      </c>
      <c r="Y147" s="4" t="n">
        <v>13.5</v>
      </c>
      <c r="AB147" s="4" t="str">
        <f aca="false">CONCATENATE(IF(AC147="","",CONCATENATE(AC$1,"(",AC147,") ")),IF(AD147="","",CONCATENATE(AD$1,"(",AD147,") ")),IF(AE147="","",CONCATENATE(AE$1,"(",AE147,") ")),IF(AF147="","",CONCATENATE(AF$1,"(",AF147,") ")),IF(AG147="","",CONCATENATE(AG$1,"(",AG147,") ")),IF(AH147="","",CONCATENATE(AH$1,"(",AH147,") ")),IF(AI147="","",CONCATENATE(AI$1,"(",AI147,") ")),IF(AJ147="","",CONCATENATE(AJ$1,"(",AJ147,") ")),IF(AK147="","",CONCATENATE(AK$1,"(",AK147,") ")),IF(AL147="","",CONCATENATE(AL$1,"(",AL147,") ")),IF(AM147="","",CONCATENATE(AM$1,"(",AM147,") ")),IF(AN147="","",CONCATENATE(AN$1,"(",AN147,") ")),IF(AO147="","",CONCATENATE(AO$1,"(",AO147,") ")),IF(AP147="","",CONCATENATE(AP$1,"(",AP147,") ")),IF(AQ147="","",CONCATENATE(AQ$1,"(",AQ147,") ")),IF(AR147="","",CONCATENATE(AR$1,"(",AR147,") ")),IF(AS147="","",CONCATENATE(AS$1,"(",AS147,") ")),IF(AT147="","",CONCATENATE(AT$1,"(",AT147,") ")))</f>
        <v>γ-Abu(2.7) Orn(-) </v>
      </c>
      <c r="AJ147" s="4" t="n">
        <v>2.7</v>
      </c>
      <c r="AK147" s="4" t="s">
        <v>238</v>
      </c>
      <c r="AU147" s="25" t="s">
        <v>241</v>
      </c>
      <c r="AV147" s="29" t="s">
        <v>242</v>
      </c>
    </row>
    <row r="148" customFormat="false" ht="35" hidden="false" customHeight="true" outlineLevel="0" collapsed="false">
      <c r="A148" s="1" t="n">
        <v>147</v>
      </c>
      <c r="B148" s="2" t="n">
        <v>60780118</v>
      </c>
      <c r="C148" s="24" t="s">
        <v>319</v>
      </c>
      <c r="D148" s="3" t="s">
        <v>320</v>
      </c>
      <c r="E148" s="25" t="s">
        <v>47</v>
      </c>
      <c r="F148" s="4" t="n">
        <v>36.8</v>
      </c>
      <c r="G148" s="4" t="n">
        <v>12.5</v>
      </c>
      <c r="H148" s="4" t="n">
        <v>29.1</v>
      </c>
      <c r="I148" s="4" t="n">
        <v>26.2</v>
      </c>
      <c r="J148" s="4" t="n">
        <v>85.3</v>
      </c>
      <c r="K148" s="4" t="n">
        <v>183.4</v>
      </c>
      <c r="L148" s="4" t="n">
        <v>5.5</v>
      </c>
      <c r="M148" s="4" t="n">
        <v>3.2</v>
      </c>
      <c r="N148" s="4" t="n">
        <v>59.9</v>
      </c>
      <c r="O148" s="4" t="n">
        <v>18.2</v>
      </c>
      <c r="Q148" s="4" t="s">
        <v>238</v>
      </c>
      <c r="R148" s="4" t="n">
        <v>12.4</v>
      </c>
      <c r="S148" s="4" t="n">
        <v>2.9</v>
      </c>
      <c r="T148" s="4" t="n">
        <v>4</v>
      </c>
      <c r="U148" s="4" t="n">
        <v>1.8</v>
      </c>
      <c r="W148" s="4" t="n">
        <v>2.3</v>
      </c>
      <c r="X148" s="4" t="n">
        <v>9.9</v>
      </c>
      <c r="Y148" s="4" t="n">
        <v>14.4</v>
      </c>
      <c r="AB148" s="4" t="str">
        <f aca="false">CONCATENATE(IF(AC148="","",CONCATENATE(AC$1,"(",AC148,") ")),IF(AD148="","",CONCATENATE(AD$1,"(",AD148,") ")),IF(AE148="","",CONCATENATE(AE$1,"(",AE148,") ")),IF(AF148="","",CONCATENATE(AF$1,"(",AF148,") ")),IF(AG148="","",CONCATENATE(AG$1,"(",AG148,") ")),IF(AH148="","",CONCATENATE(AH$1,"(",AH148,") ")),IF(AI148="","",CONCATENATE(AI$1,"(",AI148,") ")),IF(AJ148="","",CONCATENATE(AJ$1,"(",AJ148,") ")),IF(AK148="","",CONCATENATE(AK$1,"(",AK148,") ")),IF(AL148="","",CONCATENATE(AL$1,"(",AL148,") ")),IF(AM148="","",CONCATENATE(AM$1,"(",AM148,") ")),IF(AN148="","",CONCATENATE(AN$1,"(",AN148,") ")),IF(AO148="","",CONCATENATE(AO$1,"(",AO148,") ")),IF(AP148="","",CONCATENATE(AP$1,"(",AP148,") ")),IF(AQ148="","",CONCATENATE(AQ$1,"(",AQ148,") ")),IF(AR148="","",CONCATENATE(AR$1,"(",AR148,") ")),IF(AS148="","",CONCATENATE(AS$1,"(",AS148,") ")),IF(AT148="","",CONCATENATE(AT$1,"(",AT148,") ")))</f>
        <v>γ-Abu(1.6) Orn(-) </v>
      </c>
      <c r="AJ148" s="4" t="n">
        <v>1.6</v>
      </c>
      <c r="AK148" s="4" t="s">
        <v>238</v>
      </c>
      <c r="AU148" s="25" t="s">
        <v>241</v>
      </c>
      <c r="AV148" s="29" t="s">
        <v>242</v>
      </c>
    </row>
    <row r="149" customFormat="false" ht="35" hidden="false" customHeight="true" outlineLevel="0" collapsed="false">
      <c r="A149" s="1" t="n">
        <v>148</v>
      </c>
      <c r="B149" s="2" t="n">
        <v>60780119</v>
      </c>
      <c r="C149" s="24" t="s">
        <v>321</v>
      </c>
      <c r="D149" s="3" t="s">
        <v>322</v>
      </c>
      <c r="E149" s="25" t="s">
        <v>47</v>
      </c>
      <c r="F149" s="4" t="n">
        <v>31.1</v>
      </c>
      <c r="G149" s="4" t="n">
        <v>15.4</v>
      </c>
      <c r="H149" s="4" t="n">
        <v>22.2</v>
      </c>
      <c r="I149" s="4" t="n">
        <v>21.5</v>
      </c>
      <c r="J149" s="4" t="n">
        <v>82.3</v>
      </c>
      <c r="K149" s="4" t="n">
        <v>160.9</v>
      </c>
      <c r="L149" s="4" t="n">
        <v>11.5</v>
      </c>
      <c r="M149" s="4" t="n">
        <v>3.7</v>
      </c>
      <c r="N149" s="4" t="n">
        <v>67.6</v>
      </c>
      <c r="O149" s="4" t="n">
        <v>17</v>
      </c>
      <c r="Q149" s="4" t="s">
        <v>238</v>
      </c>
      <c r="R149" s="4" t="n">
        <v>10.4</v>
      </c>
      <c r="S149" s="4" t="n">
        <v>4.9</v>
      </c>
      <c r="T149" s="4" t="n">
        <v>7.8</v>
      </c>
      <c r="U149" s="4" t="n">
        <v>3.7</v>
      </c>
      <c r="W149" s="4" t="n">
        <v>4.7</v>
      </c>
      <c r="X149" s="4" t="n">
        <v>7</v>
      </c>
      <c r="Y149" s="4" t="n">
        <v>12.1</v>
      </c>
      <c r="AB149" s="4" t="str">
        <f aca="false">CONCATENATE(IF(AC149="","",CONCATENATE(AC$1,"(",AC149,") ")),IF(AD149="","",CONCATENATE(AD$1,"(",AD149,") ")),IF(AE149="","",CONCATENATE(AE$1,"(",AE149,") ")),IF(AF149="","",CONCATENATE(AF$1,"(",AF149,") ")),IF(AG149="","",CONCATENATE(AG$1,"(",AG149,") ")),IF(AH149="","",CONCATENATE(AH$1,"(",AH149,") ")),IF(AI149="","",CONCATENATE(AI$1,"(",AI149,") ")),IF(AJ149="","",CONCATENATE(AJ$1,"(",AJ149,") ")),IF(AK149="","",CONCATENATE(AK$1,"(",AK149,") ")),IF(AL149="","",CONCATENATE(AL$1,"(",AL149,") ")),IF(AM149="","",CONCATENATE(AM$1,"(",AM149,") ")),IF(AN149="","",CONCATENATE(AN$1,"(",AN149,") ")),IF(AO149="","",CONCATENATE(AO$1,"(",AO149,") ")),IF(AP149="","",CONCATENATE(AP$1,"(",AP149,") ")),IF(AQ149="","",CONCATENATE(AQ$1,"(",AQ149,") ")),IF(AR149="","",CONCATENATE(AR$1,"(",AR149,") ")),IF(AS149="","",CONCATENATE(AS$1,"(",AS149,") ")),IF(AT149="","",CONCATENATE(AT$1,"(",AT149,") ")))</f>
        <v>γ-Abu(0.7) Orn(-) </v>
      </c>
      <c r="AJ149" s="4" t="n">
        <v>0.7</v>
      </c>
      <c r="AK149" s="4" t="s">
        <v>238</v>
      </c>
      <c r="AU149" s="25" t="s">
        <v>241</v>
      </c>
      <c r="AV149" s="29" t="s">
        <v>242</v>
      </c>
    </row>
    <row r="150" customFormat="false" ht="35" hidden="false" customHeight="true" outlineLevel="0" collapsed="false">
      <c r="A150" s="1" t="n">
        <v>149</v>
      </c>
      <c r="B150" s="2" t="n">
        <v>60780120</v>
      </c>
      <c r="C150" s="24" t="s">
        <v>323</v>
      </c>
      <c r="D150" s="3" t="s">
        <v>324</v>
      </c>
      <c r="E150" s="25" t="s">
        <v>47</v>
      </c>
      <c r="F150" s="4" t="n">
        <v>21.2</v>
      </c>
      <c r="G150" s="4" t="n">
        <v>13</v>
      </c>
      <c r="H150" s="4" t="n">
        <v>21.1</v>
      </c>
      <c r="I150" s="4" t="n">
        <v>21.2</v>
      </c>
      <c r="J150" s="4" t="n">
        <v>62.2</v>
      </c>
      <c r="K150" s="4" t="n">
        <v>158.4</v>
      </c>
      <c r="L150" s="4" t="n">
        <v>10</v>
      </c>
      <c r="M150" s="4" t="n">
        <v>4.4</v>
      </c>
      <c r="N150" s="4" t="n">
        <v>66.8</v>
      </c>
      <c r="O150" s="4" t="n">
        <v>13.2</v>
      </c>
      <c r="Q150" s="4" t="s">
        <v>238</v>
      </c>
      <c r="R150" s="4" t="n">
        <v>7.6</v>
      </c>
      <c r="S150" s="4" t="n">
        <v>3.6</v>
      </c>
      <c r="T150" s="4" t="n">
        <v>7.2</v>
      </c>
      <c r="U150" s="4" t="n">
        <v>4.1</v>
      </c>
      <c r="W150" s="4" t="n">
        <v>5.6</v>
      </c>
      <c r="X150" s="4" t="n">
        <v>6.8</v>
      </c>
      <c r="Y150" s="4" t="n">
        <v>15</v>
      </c>
      <c r="AB150" s="4" t="str">
        <f aca="false">CONCATENATE(IF(AC150="","",CONCATENATE(AC$1,"(",AC150,") ")),IF(AD150="","",CONCATENATE(AD$1,"(",AD150,") ")),IF(AE150="","",CONCATENATE(AE$1,"(",AE150,") ")),IF(AF150="","",CONCATENATE(AF$1,"(",AF150,") ")),IF(AG150="","",CONCATENATE(AG$1,"(",AG150,") ")),IF(AH150="","",CONCATENATE(AH$1,"(",AH150,") ")),IF(AI150="","",CONCATENATE(AI$1,"(",AI150,") ")),IF(AJ150="","",CONCATENATE(AJ$1,"(",AJ150,") ")),IF(AK150="","",CONCATENATE(AK$1,"(",AK150,") ")),IF(AL150="","",CONCATENATE(AL$1,"(",AL150,") ")),IF(AM150="","",CONCATENATE(AM$1,"(",AM150,") ")),IF(AN150="","",CONCATENATE(AN$1,"(",AN150,") ")),IF(AO150="","",CONCATENATE(AO$1,"(",AO150,") ")),IF(AP150="","",CONCATENATE(AP$1,"(",AP150,") ")),IF(AQ150="","",CONCATENATE(AQ$1,"(",AQ150,") ")),IF(AR150="","",CONCATENATE(AR$1,"(",AR150,") ")),IF(AS150="","",CONCATENATE(AS$1,"(",AS150,") ")),IF(AT150="","",CONCATENATE(AT$1,"(",AT150,") ")))</f>
        <v>γ-Abu(0.8) Orn(-) </v>
      </c>
      <c r="AJ150" s="4" t="n">
        <v>0.8</v>
      </c>
      <c r="AK150" s="4" t="s">
        <v>238</v>
      </c>
      <c r="AU150" s="25" t="s">
        <v>241</v>
      </c>
      <c r="AV150" s="29" t="s">
        <v>242</v>
      </c>
    </row>
    <row r="151" customFormat="false" ht="35" hidden="false" customHeight="true" outlineLevel="0" collapsed="false">
      <c r="A151" s="1" t="n">
        <v>150</v>
      </c>
      <c r="B151" s="2" t="n">
        <v>60780121</v>
      </c>
      <c r="C151" s="24" t="s">
        <v>325</v>
      </c>
      <c r="D151" s="3" t="s">
        <v>326</v>
      </c>
      <c r="E151" s="25" t="s">
        <v>47</v>
      </c>
      <c r="F151" s="4" t="n">
        <v>17</v>
      </c>
      <c r="G151" s="4" t="n">
        <v>13.6</v>
      </c>
      <c r="H151" s="4" t="n">
        <v>19.5</v>
      </c>
      <c r="I151" s="4" t="n">
        <v>12.4</v>
      </c>
      <c r="J151" s="4" t="n">
        <v>51.8</v>
      </c>
      <c r="K151" s="4" t="n">
        <v>168.8</v>
      </c>
      <c r="L151" s="4" t="n">
        <v>5.9</v>
      </c>
      <c r="M151" s="4" t="n">
        <v>4.5</v>
      </c>
      <c r="N151" s="4" t="n">
        <v>70.4</v>
      </c>
      <c r="O151" s="4" t="n">
        <v>13.7</v>
      </c>
      <c r="Q151" s="4" t="s">
        <v>238</v>
      </c>
      <c r="R151" s="4" t="n">
        <v>9.1</v>
      </c>
      <c r="S151" s="4" t="n">
        <v>4.8</v>
      </c>
      <c r="T151" s="4" t="n">
        <v>8.3</v>
      </c>
      <c r="U151" s="4" t="n">
        <v>4.5</v>
      </c>
      <c r="W151" s="4" t="n">
        <v>7.4</v>
      </c>
      <c r="X151" s="4" t="n">
        <v>7.6</v>
      </c>
      <c r="Y151" s="4" t="n">
        <v>14.6</v>
      </c>
      <c r="AB151" s="4" t="str">
        <f aca="false">CONCATENATE(IF(AC151="","",CONCATENATE(AC$1,"(",AC151,") ")),IF(AD151="","",CONCATENATE(AD$1,"(",AD151,") ")),IF(AE151="","",CONCATENATE(AE$1,"(",AE151,") ")),IF(AF151="","",CONCATENATE(AF$1,"(",AF151,") ")),IF(AG151="","",CONCATENATE(AG$1,"(",AG151,") ")),IF(AH151="","",CONCATENATE(AH$1,"(",AH151,") ")),IF(AI151="","",CONCATENATE(AI$1,"(",AI151,") ")),IF(AJ151="","",CONCATENATE(AJ$1,"(",AJ151,") ")),IF(AK151="","",CONCATENATE(AK$1,"(",AK151,") ")),IF(AL151="","",CONCATENATE(AL$1,"(",AL151,") ")),IF(AM151="","",CONCATENATE(AM$1,"(",AM151,") ")),IF(AN151="","",CONCATENATE(AN$1,"(",AN151,") ")),IF(AO151="","",CONCATENATE(AO$1,"(",AO151,") ")),IF(AP151="","",CONCATENATE(AP$1,"(",AP151,") ")),IF(AQ151="","",CONCATENATE(AQ$1,"(",AQ151,") ")),IF(AR151="","",CONCATENATE(AR$1,"(",AR151,") ")),IF(AS151="","",CONCATENATE(AS$1,"(",AS151,") ")),IF(AT151="","",CONCATENATE(AT$1,"(",AT151,") ")))</f>
        <v>γ-Abu(1.8) Orn(0.6) </v>
      </c>
      <c r="AJ151" s="4" t="n">
        <v>1.8</v>
      </c>
      <c r="AK151" s="4" t="n">
        <v>0.6</v>
      </c>
      <c r="AU151" s="25" t="s">
        <v>241</v>
      </c>
      <c r="AV151" s="29" t="s">
        <v>242</v>
      </c>
    </row>
    <row r="152" customFormat="false" ht="35" hidden="false" customHeight="true" outlineLevel="0" collapsed="false">
      <c r="A152" s="1" t="n">
        <v>151</v>
      </c>
      <c r="B152" s="2" t="n">
        <v>60780122</v>
      </c>
      <c r="C152" s="24" t="s">
        <v>327</v>
      </c>
      <c r="D152" s="3" t="s">
        <v>328</v>
      </c>
      <c r="E152" s="25" t="s">
        <v>47</v>
      </c>
      <c r="F152" s="4" t="n">
        <v>33.1</v>
      </c>
      <c r="G152" s="4" t="n">
        <v>11.7</v>
      </c>
      <c r="H152" s="4" t="n">
        <v>24.2</v>
      </c>
      <c r="I152" s="4" t="n">
        <v>15.9</v>
      </c>
      <c r="J152" s="4" t="n">
        <v>45.9</v>
      </c>
      <c r="K152" s="4" t="n">
        <v>85.1</v>
      </c>
      <c r="L152" s="4" t="n">
        <v>6.9</v>
      </c>
      <c r="M152" s="4" t="n">
        <v>3.6</v>
      </c>
      <c r="N152" s="4" t="n">
        <v>53.8</v>
      </c>
      <c r="O152" s="4" t="n">
        <v>14.2</v>
      </c>
      <c r="Q152" s="4" t="s">
        <v>238</v>
      </c>
      <c r="R152" s="4" t="n">
        <v>10.4</v>
      </c>
      <c r="S152" s="4" t="n">
        <v>3.4</v>
      </c>
      <c r="T152" s="4" t="n">
        <v>5.8</v>
      </c>
      <c r="U152" s="4" t="n">
        <v>3</v>
      </c>
      <c r="W152" s="4" t="n">
        <v>2.5</v>
      </c>
      <c r="X152" s="4" t="n">
        <v>7.5</v>
      </c>
      <c r="Y152" s="4" t="n">
        <v>7.5</v>
      </c>
      <c r="AB152" s="4" t="str">
        <f aca="false">CONCATENATE(IF(AC152="","",CONCATENATE(AC$1,"(",AC152,") ")),IF(AD152="","",CONCATENATE(AD$1,"(",AD152,") ")),IF(AE152="","",CONCATENATE(AE$1,"(",AE152,") ")),IF(AF152="","",CONCATENATE(AF$1,"(",AF152,") ")),IF(AG152="","",CONCATENATE(AG$1,"(",AG152,") ")),IF(AH152="","",CONCATENATE(AH$1,"(",AH152,") ")),IF(AI152="","",CONCATENATE(AI$1,"(",AI152,") ")),IF(AJ152="","",CONCATENATE(AJ$1,"(",AJ152,") ")),IF(AK152="","",CONCATENATE(AK$1,"(",AK152,") ")),IF(AL152="","",CONCATENATE(AL$1,"(",AL152,") ")),IF(AM152="","",CONCATENATE(AM$1,"(",AM152,") ")),IF(AN152="","",CONCATENATE(AN$1,"(",AN152,") ")),IF(AO152="","",CONCATENATE(AO$1,"(",AO152,") ")),IF(AP152="","",CONCATENATE(AP$1,"(",AP152,") ")),IF(AQ152="","",CONCATENATE(AQ$1,"(",AQ152,") ")),IF(AR152="","",CONCATENATE(AR$1,"(",AR152,") ")),IF(AS152="","",CONCATENATE(AS$1,"(",AS152,") ")),IF(AT152="","",CONCATENATE(AT$1,"(",AT152,") ")))</f>
        <v>γ-Abu(1.3) Orn(-) </v>
      </c>
      <c r="AJ152" s="4" t="n">
        <v>1.3</v>
      </c>
      <c r="AK152" s="4" t="s">
        <v>238</v>
      </c>
      <c r="AU152" s="25" t="s">
        <v>241</v>
      </c>
      <c r="AV152" s="29" t="s">
        <v>242</v>
      </c>
    </row>
    <row r="153" customFormat="false" ht="35" hidden="false" customHeight="true" outlineLevel="0" collapsed="false">
      <c r="A153" s="1" t="n">
        <v>152</v>
      </c>
      <c r="B153" s="2" t="n">
        <v>60200113</v>
      </c>
      <c r="C153" s="24" t="s">
        <v>329</v>
      </c>
      <c r="D153" s="3" t="s">
        <v>330</v>
      </c>
      <c r="E153" s="25" t="s">
        <v>47</v>
      </c>
      <c r="F153" s="4" t="n">
        <v>16.7</v>
      </c>
      <c r="G153" s="4" t="n">
        <v>9.2</v>
      </c>
      <c r="H153" s="4" t="n">
        <v>27.8</v>
      </c>
      <c r="I153" s="4" t="n">
        <v>12.4</v>
      </c>
      <c r="J153" s="4" t="n">
        <v>7.3</v>
      </c>
      <c r="K153" s="4" t="n">
        <v>127.7</v>
      </c>
      <c r="M153" s="4" t="n">
        <v>13</v>
      </c>
      <c r="N153" s="4" t="n">
        <v>9.1</v>
      </c>
      <c r="O153" s="4" t="n">
        <v>9.5</v>
      </c>
      <c r="Q153" s="4" t="n">
        <v>3</v>
      </c>
      <c r="R153" s="4" t="n">
        <v>6.3</v>
      </c>
      <c r="S153" s="4" t="n">
        <v>9.1</v>
      </c>
      <c r="T153" s="4" t="n">
        <v>5.7</v>
      </c>
      <c r="U153" s="4" t="n">
        <v>4.6</v>
      </c>
      <c r="W153" s="4" t="n">
        <v>4.3</v>
      </c>
      <c r="X153" s="4" t="n">
        <v>6</v>
      </c>
      <c r="Y153" s="4" t="n">
        <v>15.8</v>
      </c>
      <c r="AB153" s="38" t="str">
        <f aca="false">CONCATENATE(IF(AC153="","",CONCATENATE(AC$1,"(",AC153,") ")),IF(AD153="","",CONCATENATE(AD$1,"(",AD153,") ")),IF(AE153="","",CONCATENATE(AE$1,"(",AE153,") ")),IF(AF153="","",CONCATENATE(AF$1,"(",AF153,") ")),IF(AG153="","",CONCATENATE(AG$1,"(",AG153,") ")),IF(AH153="","",CONCATENATE(AH$1,"(",AH153,") ")),IF(AI153="","",CONCATENATE(AI$1,"(",AI153,") ")),IF(AJ153="","",CONCATENATE(AJ$1,"(",AJ153,") ")),IF(AK153="","",CONCATENATE(AK$1,"(",AK153,") ")),IF(AL153="","",CONCATENATE(AL$1,"(",AL153,") ")),IF(AM153="","",CONCATENATE(AM$1,"(",AM153,") ")),IF(AN153="","",CONCATENATE(AN$1,"(",AN153,") ")),IF(AO153="","",CONCATENATE(AO$1,"(",AO153,") ")),IF(AP153="","",CONCATENATE(AP$1,"(",AP153,") ")),IF(AQ153="","",CONCATENATE(AQ$1,"(",AQ153,") ")),IF(AR153="","",CONCATENATE(AR$1,"(",AR153,") ")),IF(AS153="","",CONCATENATE(AS$1,"(",AS153,") ")),IF(AT153="","",CONCATENATE(AT$1,"(",AT153,") ")))</f>
        <v>Cit(60.4) γ-Abu(24.9) Orn(1.7) </v>
      </c>
      <c r="AE153" s="4" t="n">
        <v>60.4</v>
      </c>
      <c r="AJ153" s="4" t="n">
        <v>24.9</v>
      </c>
      <c r="AK153" s="4" t="n">
        <v>1.7</v>
      </c>
      <c r="AU153" s="25" t="s">
        <v>241</v>
      </c>
      <c r="AV153" s="29" t="s">
        <v>242</v>
      </c>
    </row>
    <row r="154" customFormat="false" ht="35" hidden="false" customHeight="true" outlineLevel="0" collapsed="false">
      <c r="A154" s="1" t="n">
        <v>153</v>
      </c>
      <c r="B154" s="2" t="n">
        <v>60200114</v>
      </c>
      <c r="C154" s="24" t="s">
        <v>331</v>
      </c>
      <c r="D154" s="3" t="s">
        <v>332</v>
      </c>
      <c r="E154" s="25" t="s">
        <v>47</v>
      </c>
      <c r="F154" s="4" t="n">
        <v>10.6</v>
      </c>
      <c r="G154" s="4" t="n">
        <v>10.2</v>
      </c>
      <c r="H154" s="4" t="n">
        <v>25</v>
      </c>
      <c r="I154" s="4" t="n">
        <v>24</v>
      </c>
      <c r="J154" s="4" t="n">
        <v>7.1</v>
      </c>
      <c r="K154" s="4" t="n">
        <v>83.5</v>
      </c>
      <c r="M154" s="4" t="n">
        <v>9</v>
      </c>
      <c r="N154" s="4" t="n">
        <v>6.8</v>
      </c>
      <c r="O154" s="4" t="n">
        <v>9.9</v>
      </c>
      <c r="Q154" s="4" t="n">
        <v>3.5</v>
      </c>
      <c r="R154" s="4" t="n">
        <v>6.1</v>
      </c>
      <c r="S154" s="4" t="n">
        <v>8.3</v>
      </c>
      <c r="T154" s="4" t="n">
        <v>8.7</v>
      </c>
      <c r="U154" s="4" t="n">
        <v>10.6</v>
      </c>
      <c r="W154" s="4" t="n">
        <v>2.8</v>
      </c>
      <c r="X154" s="4" t="n">
        <v>9.7</v>
      </c>
      <c r="Y154" s="4" t="n">
        <v>38.2</v>
      </c>
      <c r="AB154" s="4" t="str">
        <f aca="false">CONCATENATE(IF(AC154="","",CONCATENATE(AC$1,"(",AC154,") ")),IF(AD154="","",CONCATENATE(AD$1,"(",AD154,") ")),IF(AE154="","",CONCATENATE(AE$1,"(",AE154,") ")),IF(AF154="","",CONCATENATE(AF$1,"(",AF154,") ")),IF(AG154="","",CONCATENATE(AG$1,"(",AG154,") ")),IF(AH154="","",CONCATENATE(AH$1,"(",AH154,") ")),IF(AI154="","",CONCATENATE(AI$1,"(",AI154,") ")),IF(AJ154="","",CONCATENATE(AJ$1,"(",AJ154,") ")),IF(AK154="","",CONCATENATE(AK$1,"(",AK154,") ")),IF(AL154="","",CONCATENATE(AL$1,"(",AL154,") ")),IF(AM154="","",CONCATENATE(AM$1,"(",AM154,") ")),IF(AN154="","",CONCATENATE(AN$1,"(",AN154,") ")),IF(AO154="","",CONCATENATE(AO$1,"(",AO154,") ")),IF(AP154="","",CONCATENATE(AP$1,"(",AP154,") ")),IF(AQ154="","",CONCATENATE(AQ$1,"(",AQ154,") ")),IF(AR154="","",CONCATENATE(AR$1,"(",AR154,") ")),IF(AS154="","",CONCATENATE(AS$1,"(",AS154,") ")),IF(AT154="","",CONCATENATE(AT$1,"(",AT154,") ")))</f>
        <v>Cit(93.2) γ-Abu(36.3) Orn(1.2) </v>
      </c>
      <c r="AE154" s="4" t="n">
        <v>93.2</v>
      </c>
      <c r="AJ154" s="4" t="n">
        <v>36.3</v>
      </c>
      <c r="AK154" s="4" t="n">
        <v>1.2</v>
      </c>
      <c r="AU154" s="25" t="s">
        <v>241</v>
      </c>
      <c r="AV154" s="29" t="s">
        <v>242</v>
      </c>
    </row>
    <row r="155" customFormat="false" ht="35" hidden="false" customHeight="true" outlineLevel="0" collapsed="false">
      <c r="A155" s="1" t="n">
        <v>154</v>
      </c>
      <c r="B155" s="2" t="n">
        <v>60200115</v>
      </c>
      <c r="C155" s="24" t="s">
        <v>333</v>
      </c>
      <c r="D155" s="3" t="s">
        <v>334</v>
      </c>
      <c r="E155" s="25" t="s">
        <v>47</v>
      </c>
      <c r="F155" s="4" t="n">
        <v>8.4</v>
      </c>
      <c r="G155" s="4" t="n">
        <v>10.2</v>
      </c>
      <c r="H155" s="4" t="n">
        <v>34.2</v>
      </c>
      <c r="I155" s="4" t="n">
        <v>12</v>
      </c>
      <c r="J155" s="4" t="n">
        <v>23.2</v>
      </c>
      <c r="K155" s="4" t="n">
        <v>80.2</v>
      </c>
      <c r="M155" s="4" t="n">
        <v>8.5</v>
      </c>
      <c r="N155" s="4" t="n">
        <v>61.8</v>
      </c>
      <c r="O155" s="4" t="n">
        <v>10.5</v>
      </c>
      <c r="Q155" s="4" t="n">
        <v>2.3</v>
      </c>
      <c r="R155" s="4" t="n">
        <v>7.5</v>
      </c>
      <c r="S155" s="4" t="n">
        <v>9.1</v>
      </c>
      <c r="T155" s="4" t="n">
        <v>9.2</v>
      </c>
      <c r="U155" s="4" t="n">
        <v>8.2</v>
      </c>
      <c r="W155" s="4" t="n">
        <v>6.6</v>
      </c>
      <c r="X155" s="4" t="n">
        <v>4.9</v>
      </c>
      <c r="Y155" s="4" t="n">
        <v>9</v>
      </c>
      <c r="AB155" s="4" t="str">
        <f aca="false">CONCATENATE(IF(AC155="","",CONCATENATE(AC$1,"(",AC155,") ")),IF(AD155="","",CONCATENATE(AD$1,"(",AD155,") ")),IF(AE155="","",CONCATENATE(AE$1,"(",AE155,") ")),IF(AF155="","",CONCATENATE(AF$1,"(",AF155,") ")),IF(AG155="","",CONCATENATE(AG$1,"(",AG155,") ")),IF(AH155="","",CONCATENATE(AH$1,"(",AH155,") ")),IF(AI155="","",CONCATENATE(AI$1,"(",AI155,") ")),IF(AJ155="","",CONCATENATE(AJ$1,"(",AJ155,") ")),IF(AK155="","",CONCATENATE(AK$1,"(",AK155,") ")),IF(AL155="","",CONCATENATE(AL$1,"(",AL155,") ")),IF(AM155="","",CONCATENATE(AM$1,"(",AM155,") ")),IF(AN155="","",CONCATENATE(AN$1,"(",AN155,") ")),IF(AO155="","",CONCATENATE(AO$1,"(",AO155,") ")),IF(AP155="","",CONCATENATE(AP$1,"(",AP155,") ")),IF(AQ155="","",CONCATENATE(AQ$1,"(",AQ155,") ")),IF(AR155="","",CONCATENATE(AR$1,"(",AR155,") ")),IF(AS155="","",CONCATENATE(AS$1,"(",AS155,") ")),IF(AT155="","",CONCATENATE(AT$1,"(",AT155,") ")))</f>
        <v>Cit(34.1) γ-Abu(15.3) Orn(1.7) </v>
      </c>
      <c r="AE155" s="4" t="n">
        <v>34.1</v>
      </c>
      <c r="AJ155" s="4" t="n">
        <v>15.3</v>
      </c>
      <c r="AK155" s="4" t="n">
        <v>1.7</v>
      </c>
      <c r="AU155" s="25" t="s">
        <v>241</v>
      </c>
      <c r="AV155" s="29" t="s">
        <v>242</v>
      </c>
    </row>
    <row r="156" customFormat="false" ht="35" hidden="false" customHeight="true" outlineLevel="0" collapsed="false">
      <c r="A156" s="1" t="n">
        <v>155</v>
      </c>
      <c r="B156" s="2" t="n">
        <v>60200116</v>
      </c>
      <c r="C156" s="24" t="s">
        <v>335</v>
      </c>
      <c r="D156" s="3" t="s">
        <v>336</v>
      </c>
      <c r="E156" s="25" t="s">
        <v>47</v>
      </c>
      <c r="F156" s="4" t="n">
        <v>10.3</v>
      </c>
      <c r="G156" s="4" t="n">
        <v>6.6</v>
      </c>
      <c r="H156" s="4" t="n">
        <v>22.5</v>
      </c>
      <c r="I156" s="4" t="n">
        <v>22.4</v>
      </c>
      <c r="J156" s="4" t="n">
        <v>26</v>
      </c>
      <c r="K156" s="4" t="n">
        <v>81.6</v>
      </c>
      <c r="M156" s="4" t="n">
        <v>7.9</v>
      </c>
      <c r="N156" s="4" t="n">
        <v>18.1</v>
      </c>
      <c r="O156" s="4" t="n">
        <v>9.2</v>
      </c>
      <c r="Q156" s="4" t="n">
        <v>2.3</v>
      </c>
      <c r="R156" s="4" t="n">
        <v>5.3</v>
      </c>
      <c r="S156" s="4" t="n">
        <v>8.9</v>
      </c>
      <c r="T156" s="4" t="n">
        <v>8</v>
      </c>
      <c r="U156" s="4" t="n">
        <v>8.2</v>
      </c>
      <c r="W156" s="4" t="n">
        <v>6.7</v>
      </c>
      <c r="X156" s="4" t="n">
        <v>9.8</v>
      </c>
      <c r="Y156" s="4" t="n">
        <v>38.3</v>
      </c>
      <c r="AB156" s="4" t="str">
        <f aca="false">CONCATENATE(IF(AC156="","",CONCATENATE(AC$1,"(",AC156,") ")),IF(AD156="","",CONCATENATE(AD$1,"(",AD156,") ")),IF(AE156="","",CONCATENATE(AE$1,"(",AE156,") ")),IF(AF156="","",CONCATENATE(AF$1,"(",AF156,") ")),IF(AG156="","",CONCATENATE(AG$1,"(",AG156,") ")),IF(AH156="","",CONCATENATE(AH$1,"(",AH156,") ")),IF(AI156="","",CONCATENATE(AI$1,"(",AI156,") ")),IF(AJ156="","",CONCATENATE(AJ$1,"(",AJ156,") ")),IF(AK156="","",CONCATENATE(AK$1,"(",AK156,") ")),IF(AL156="","",CONCATENATE(AL$1,"(",AL156,") ")),IF(AM156="","",CONCATENATE(AM$1,"(",AM156,") ")),IF(AN156="","",CONCATENATE(AN$1,"(",AN156,") ")),IF(AO156="","",CONCATENATE(AO$1,"(",AO156,") ")),IF(AP156="","",CONCATENATE(AP$1,"(",AP156,") ")),IF(AQ156="","",CONCATENATE(AQ$1,"(",AQ156,") ")),IF(AR156="","",CONCATENATE(AR$1,"(",AR156,") ")),IF(AS156="","",CONCATENATE(AS$1,"(",AS156,") ")),IF(AT156="","",CONCATENATE(AT$1,"(",AT156,") ")))</f>
        <v>Cit(52.1) γ-Abu(21.8) Orn(2.3) </v>
      </c>
      <c r="AE156" s="4" t="n">
        <v>52.1</v>
      </c>
      <c r="AJ156" s="4" t="n">
        <v>21.8</v>
      </c>
      <c r="AK156" s="4" t="n">
        <v>2.3</v>
      </c>
      <c r="AU156" s="25" t="s">
        <v>241</v>
      </c>
      <c r="AV156" s="29" t="s">
        <v>242</v>
      </c>
    </row>
    <row r="157" customFormat="false" ht="35" hidden="false" customHeight="true" outlineLevel="0" collapsed="false">
      <c r="A157" s="1" t="n">
        <v>156</v>
      </c>
      <c r="B157" s="2" t="n">
        <v>60200117</v>
      </c>
      <c r="C157" s="24" t="s">
        <v>337</v>
      </c>
      <c r="D157" s="3" t="s">
        <v>338</v>
      </c>
      <c r="E157" s="25" t="s">
        <v>47</v>
      </c>
      <c r="F157" s="4" t="n">
        <v>29</v>
      </c>
      <c r="G157" s="4" t="n">
        <v>12.5</v>
      </c>
      <c r="H157" s="4" t="n">
        <v>37.1</v>
      </c>
      <c r="I157" s="4" t="n">
        <v>30.8</v>
      </c>
      <c r="J157" s="4" t="n">
        <v>15.5</v>
      </c>
      <c r="K157" s="4" t="n">
        <v>64.1</v>
      </c>
      <c r="M157" s="4" t="n">
        <v>11.8</v>
      </c>
      <c r="N157" s="4" t="n">
        <v>26.5</v>
      </c>
      <c r="O157" s="4" t="n">
        <v>11.9</v>
      </c>
      <c r="Q157" s="4" t="n">
        <v>3.2</v>
      </c>
      <c r="R157" s="4" t="n">
        <v>8.2</v>
      </c>
      <c r="S157" s="4" t="n">
        <v>12.9</v>
      </c>
      <c r="T157" s="4" t="n">
        <v>7</v>
      </c>
      <c r="U157" s="4" t="n">
        <v>10.5</v>
      </c>
      <c r="W157" s="4" t="n">
        <v>10.3</v>
      </c>
      <c r="X157" s="4" t="n">
        <v>4.7</v>
      </c>
      <c r="Y157" s="4" t="n">
        <v>55.3</v>
      </c>
      <c r="AB157" s="4" t="str">
        <f aca="false">CONCATENATE(IF(AC157="","",CONCATENATE(AC$1,"(",AC157,") ")),IF(AD157="","",CONCATENATE(AD$1,"(",AD157,") ")),IF(AE157="","",CONCATENATE(AE$1,"(",AE157,") ")),IF(AF157="","",CONCATENATE(AF$1,"(",AF157,") ")),IF(AG157="","",CONCATENATE(AG$1,"(",AG157,") ")),IF(AH157="","",CONCATENATE(AH$1,"(",AH157,") ")),IF(AI157="","",CONCATENATE(AI$1,"(",AI157,") ")),IF(AJ157="","",CONCATENATE(AJ$1,"(",AJ157,") ")),IF(AK157="","",CONCATENATE(AK$1,"(",AK157,") ")),IF(AL157="","",CONCATENATE(AL$1,"(",AL157,") ")),IF(AM157="","",CONCATENATE(AM$1,"(",AM157,") ")),IF(AN157="","",CONCATENATE(AN$1,"(",AN157,") ")),IF(AO157="","",CONCATENATE(AO$1,"(",AO157,") ")),IF(AP157="","",CONCATENATE(AP$1,"(",AP157,") ")),IF(AQ157="","",CONCATENATE(AQ$1,"(",AQ157,") ")),IF(AR157="","",CONCATENATE(AR$1,"(",AR157,") ")),IF(AS157="","",CONCATENATE(AS$1,"(",AS157,") ")),IF(AT157="","",CONCATENATE(AT$1,"(",AT157,") ")))</f>
        <v>Cit(76.7) γ-Abu(17.5) Orn(3.3) </v>
      </c>
      <c r="AE157" s="4" t="n">
        <v>76.7</v>
      </c>
      <c r="AJ157" s="4" t="n">
        <v>17.5</v>
      </c>
      <c r="AK157" s="4" t="n">
        <v>3.3</v>
      </c>
      <c r="AU157" s="25" t="s">
        <v>241</v>
      </c>
      <c r="AV157" s="29" t="s">
        <v>242</v>
      </c>
    </row>
    <row r="158" customFormat="false" ht="35" hidden="false" customHeight="true" outlineLevel="0" collapsed="false">
      <c r="A158" s="1" t="n">
        <v>157</v>
      </c>
      <c r="B158" s="2" t="n">
        <v>60200118</v>
      </c>
      <c r="C158" s="24" t="s">
        <v>339</v>
      </c>
      <c r="D158" s="3" t="s">
        <v>340</v>
      </c>
      <c r="E158" s="25" t="s">
        <v>47</v>
      </c>
      <c r="F158" s="4" t="n">
        <v>25.7</v>
      </c>
      <c r="G158" s="4" t="n">
        <v>8.1</v>
      </c>
      <c r="H158" s="4" t="n">
        <v>32.4</v>
      </c>
      <c r="I158" s="4" t="n">
        <v>45.2</v>
      </c>
      <c r="J158" s="4" t="n">
        <v>25</v>
      </c>
      <c r="K158" s="4" t="n">
        <v>95.4</v>
      </c>
      <c r="M158" s="4" t="n">
        <v>9</v>
      </c>
      <c r="N158" s="4" t="n">
        <v>18.9</v>
      </c>
      <c r="O158" s="4" t="n">
        <v>9.7</v>
      </c>
      <c r="Q158" s="4" t="n">
        <v>1.7</v>
      </c>
      <c r="R158" s="4" t="n">
        <v>6.8</v>
      </c>
      <c r="S158" s="4" t="n">
        <v>10.5</v>
      </c>
      <c r="T158" s="4" t="n">
        <v>6.7</v>
      </c>
      <c r="U158" s="4" t="n">
        <v>6.8</v>
      </c>
      <c r="W158" s="4" t="n">
        <v>8.4</v>
      </c>
      <c r="X158" s="4" t="n">
        <v>5.7</v>
      </c>
      <c r="Y158" s="4" t="n">
        <v>29.9</v>
      </c>
      <c r="AB158" s="4" t="str">
        <f aca="false">CONCATENATE(IF(AC158="","",CONCATENATE(AC$1,"(",AC158,") ")),IF(AD158="","",CONCATENATE(AD$1,"(",AD158,") ")),IF(AE158="","",CONCATENATE(AE$1,"(",AE158,") ")),IF(AF158="","",CONCATENATE(AF$1,"(",AF158,") ")),IF(AG158="","",CONCATENATE(AG$1,"(",AG158,") ")),IF(AH158="","",CONCATENATE(AH$1,"(",AH158,") ")),IF(AI158="","",CONCATENATE(AI$1,"(",AI158,") ")),IF(AJ158="","",CONCATENATE(AJ$1,"(",AJ158,") ")),IF(AK158="","",CONCATENATE(AK$1,"(",AK158,") ")),IF(AL158="","",CONCATENATE(AL$1,"(",AL158,") ")),IF(AM158="","",CONCATENATE(AM$1,"(",AM158,") ")),IF(AN158="","",CONCATENATE(AN$1,"(",AN158,") ")),IF(AO158="","",CONCATENATE(AO$1,"(",AO158,") ")),IF(AP158="","",CONCATENATE(AP$1,"(",AP158,") ")),IF(AQ158="","",CONCATENATE(AQ$1,"(",AQ158,") ")),IF(AR158="","",CONCATENATE(AR$1,"(",AR158,") ")),IF(AS158="","",CONCATENATE(AS$1,"(",AS158,") ")),IF(AT158="","",CONCATENATE(AT$1,"(",AT158,") ")))</f>
        <v>Cit(30.9) γ-Abu(23.4) Orn(1.5) </v>
      </c>
      <c r="AE158" s="4" t="n">
        <v>30.9</v>
      </c>
      <c r="AJ158" s="4" t="n">
        <v>23.4</v>
      </c>
      <c r="AK158" s="4" t="n">
        <v>1.5</v>
      </c>
      <c r="AU158" s="25" t="s">
        <v>241</v>
      </c>
      <c r="AV158" s="29" t="s">
        <v>242</v>
      </c>
    </row>
    <row r="159" customFormat="false" ht="35" hidden="false" customHeight="true" outlineLevel="0" collapsed="false">
      <c r="A159" s="1" t="n">
        <v>158</v>
      </c>
      <c r="B159" s="2" t="n">
        <v>60200119</v>
      </c>
      <c r="C159" s="24" t="s">
        <v>341</v>
      </c>
      <c r="D159" s="3" t="s">
        <v>342</v>
      </c>
      <c r="E159" s="25" t="s">
        <v>47</v>
      </c>
      <c r="F159" s="4" t="n">
        <v>4</v>
      </c>
      <c r="G159" s="4" t="n">
        <v>8.6</v>
      </c>
      <c r="H159" s="4" t="n">
        <v>15</v>
      </c>
      <c r="I159" s="4" t="n">
        <v>7.1</v>
      </c>
      <c r="J159" s="4" t="n">
        <v>15.5</v>
      </c>
      <c r="K159" s="4" t="n">
        <v>166.3</v>
      </c>
      <c r="M159" s="4" t="n">
        <v>4</v>
      </c>
      <c r="N159" s="4" t="n">
        <v>5.3</v>
      </c>
      <c r="O159" s="4" t="n">
        <v>4</v>
      </c>
      <c r="Q159" s="4" t="n">
        <v>0.3</v>
      </c>
      <c r="R159" s="4" t="n">
        <v>1.8</v>
      </c>
      <c r="S159" s="4" t="n">
        <v>3.7</v>
      </c>
      <c r="T159" s="4" t="n">
        <v>6.7</v>
      </c>
      <c r="U159" s="4" t="n">
        <v>3.5</v>
      </c>
      <c r="W159" s="4" t="n">
        <v>2.5</v>
      </c>
      <c r="X159" s="4" t="n">
        <v>7.5</v>
      </c>
      <c r="Y159" s="4" t="n">
        <v>12</v>
      </c>
      <c r="AB159" s="4" t="str">
        <f aca="false">CONCATENATE(IF(AC159="","",CONCATENATE(AC$1,"(",AC159,") ")),IF(AD159="","",CONCATENATE(AD$1,"(",AD159,") ")),IF(AE159="","",CONCATENATE(AE$1,"(",AE159,") ")),IF(AF159="","",CONCATENATE(AF$1,"(",AF159,") ")),IF(AG159="","",CONCATENATE(AG$1,"(",AG159,") ")),IF(AH159="","",CONCATENATE(AH$1,"(",AH159,") ")),IF(AI159="","",CONCATENATE(AI$1,"(",AI159,") ")),IF(AJ159="","",CONCATENATE(AJ$1,"(",AJ159,") ")),IF(AK159="","",CONCATENATE(AK$1,"(",AK159,") ")),IF(AL159="","",CONCATENATE(AL$1,"(",AL159,") ")),IF(AM159="","",CONCATENATE(AM$1,"(",AM159,") ")),IF(AN159="","",CONCATENATE(AN$1,"(",AN159,") ")),IF(AO159="","",CONCATENATE(AO$1,"(",AO159,") ")),IF(AP159="","",CONCATENATE(AP$1,"(",AP159,") ")),IF(AQ159="","",CONCATENATE(AQ$1,"(",AQ159,") ")),IF(AR159="","",CONCATENATE(AR$1,"(",AR159,") ")),IF(AS159="","",CONCATENATE(AS$1,"(",AS159,") ")),IF(AT159="","",CONCATENATE(AT$1,"(",AT159,") ")))</f>
        <v>Cit(33.5) γ-Abu(23.6) Orn(1.5) </v>
      </c>
      <c r="AE159" s="4" t="n">
        <v>33.5</v>
      </c>
      <c r="AJ159" s="4" t="n">
        <v>23.6</v>
      </c>
      <c r="AK159" s="4" t="n">
        <v>1.5</v>
      </c>
      <c r="AU159" s="25" t="s">
        <v>241</v>
      </c>
      <c r="AV159" s="29" t="s">
        <v>242</v>
      </c>
    </row>
    <row r="160" customFormat="false" ht="35" hidden="false" customHeight="true" outlineLevel="0" collapsed="false">
      <c r="A160" s="1" t="n">
        <v>159</v>
      </c>
      <c r="B160" s="2" t="n">
        <v>60200120</v>
      </c>
      <c r="C160" s="24" t="s">
        <v>343</v>
      </c>
      <c r="D160" s="3" t="s">
        <v>344</v>
      </c>
      <c r="E160" s="25" t="s">
        <v>47</v>
      </c>
      <c r="F160" s="4" t="n">
        <v>5.7</v>
      </c>
      <c r="G160" s="4" t="n">
        <v>9.4</v>
      </c>
      <c r="H160" s="4" t="n">
        <v>22.1</v>
      </c>
      <c r="I160" s="4" t="n">
        <v>7.1</v>
      </c>
      <c r="J160" s="4" t="n">
        <v>31.9</v>
      </c>
      <c r="K160" s="4" t="n">
        <v>125.7</v>
      </c>
      <c r="M160" s="4" t="n">
        <v>8.1</v>
      </c>
      <c r="N160" s="4" t="n">
        <v>20.9</v>
      </c>
      <c r="O160" s="4" t="n">
        <v>7</v>
      </c>
      <c r="Q160" s="4" t="s">
        <v>199</v>
      </c>
      <c r="R160" s="4" t="n">
        <v>3.1</v>
      </c>
      <c r="S160" s="4" t="n">
        <v>4.9</v>
      </c>
      <c r="T160" s="4" t="n">
        <v>7</v>
      </c>
      <c r="U160" s="4" t="n">
        <v>4.6</v>
      </c>
      <c r="W160" s="4" t="n">
        <v>4.8</v>
      </c>
      <c r="X160" s="4" t="n">
        <v>5.6</v>
      </c>
      <c r="Y160" s="4" t="n">
        <v>10.3</v>
      </c>
      <c r="AB160" s="4" t="str">
        <f aca="false">CONCATENATE(IF(AC160="","",CONCATENATE(AC$1,"(",AC160,") ")),IF(AD160="","",CONCATENATE(AD$1,"(",AD160,") ")),IF(AE160="","",CONCATENATE(AE$1,"(",AE160,") ")),IF(AF160="","",CONCATENATE(AF$1,"(",AF160,") ")),IF(AG160="","",CONCATENATE(AG$1,"(",AG160,") ")),IF(AH160="","",CONCATENATE(AH$1,"(",AH160,") ")),IF(AI160="","",CONCATENATE(AI$1,"(",AI160,") ")),IF(AJ160="","",CONCATENATE(AJ$1,"(",AJ160,") ")),IF(AK160="","",CONCATENATE(AK$1,"(",AK160,") ")),IF(AL160="","",CONCATENATE(AL$1,"(",AL160,") ")),IF(AM160="","",CONCATENATE(AM$1,"(",AM160,") ")),IF(AN160="","",CONCATENATE(AN$1,"(",AN160,") ")),IF(AO160="","",CONCATENATE(AO$1,"(",AO160,") ")),IF(AP160="","",CONCATENATE(AP$1,"(",AP160,") ")),IF(AQ160="","",CONCATENATE(AQ$1,"(",AQ160,") ")),IF(AR160="","",CONCATENATE(AR$1,"(",AR160,") ")),IF(AS160="","",CONCATENATE(AS$1,"(",AS160,") ")),IF(AT160="","",CONCATENATE(AT$1,"(",AT160,") ")))</f>
        <v>Cit(41.4) γ-Abu(37.3) Orn(1.9) </v>
      </c>
      <c r="AE160" s="4" t="n">
        <v>41.4</v>
      </c>
      <c r="AJ160" s="4" t="n">
        <v>37.3</v>
      </c>
      <c r="AK160" s="4" t="n">
        <v>1.9</v>
      </c>
      <c r="AU160" s="25" t="s">
        <v>241</v>
      </c>
      <c r="AV160" s="29" t="s">
        <v>242</v>
      </c>
    </row>
    <row r="161" customFormat="false" ht="35" hidden="false" customHeight="true" outlineLevel="0" collapsed="false">
      <c r="A161" s="1" t="n">
        <v>160</v>
      </c>
      <c r="B161" s="2" t="n">
        <v>60200121</v>
      </c>
      <c r="C161" s="24" t="s">
        <v>345</v>
      </c>
      <c r="D161" s="3" t="s">
        <v>346</v>
      </c>
      <c r="E161" s="25" t="s">
        <v>47</v>
      </c>
      <c r="F161" s="4" t="n">
        <v>37.5</v>
      </c>
      <c r="G161" s="4" t="n">
        <v>15.5</v>
      </c>
      <c r="H161" s="4" t="n">
        <v>51</v>
      </c>
      <c r="I161" s="4" t="n">
        <v>42.1</v>
      </c>
      <c r="J161" s="4" t="n">
        <v>15.6</v>
      </c>
      <c r="K161" s="4" t="n">
        <v>159.2</v>
      </c>
      <c r="M161" s="4" t="n">
        <v>10.9</v>
      </c>
      <c r="N161" s="4" t="n">
        <v>23.2</v>
      </c>
      <c r="O161" s="4" t="n">
        <v>9.5</v>
      </c>
      <c r="Q161" s="4" t="n">
        <v>1.2</v>
      </c>
      <c r="R161" s="4" t="n">
        <v>6.2</v>
      </c>
      <c r="S161" s="4" t="n">
        <v>10</v>
      </c>
      <c r="T161" s="4" t="n">
        <v>7.1</v>
      </c>
      <c r="U161" s="4" t="n">
        <v>7.5</v>
      </c>
      <c r="W161" s="4" t="n">
        <v>7.3</v>
      </c>
      <c r="X161" s="4" t="n">
        <v>5.3</v>
      </c>
      <c r="Y161" s="4" t="n">
        <v>30</v>
      </c>
      <c r="AB161" s="4" t="str">
        <f aca="false">CONCATENATE(IF(AC161="","",CONCATENATE(AC$1,"(",AC161,") ")),IF(AD161="","",CONCATENATE(AD$1,"(",AD161,") ")),IF(AE161="","",CONCATENATE(AE$1,"(",AE161,") ")),IF(AF161="","",CONCATENATE(AF$1,"(",AF161,") ")),IF(AG161="","",CONCATENATE(AG$1,"(",AG161,") ")),IF(AH161="","",CONCATENATE(AH$1,"(",AH161,") ")),IF(AI161="","",CONCATENATE(AI$1,"(",AI161,") ")),IF(AJ161="","",CONCATENATE(AJ$1,"(",AJ161,") ")),IF(AK161="","",CONCATENATE(AK$1,"(",AK161,") ")),IF(AL161="","",CONCATENATE(AL$1,"(",AL161,") ")),IF(AM161="","",CONCATENATE(AM$1,"(",AM161,") ")),IF(AN161="","",CONCATENATE(AN$1,"(",AN161,") ")),IF(AO161="","",CONCATENATE(AO$1,"(",AO161,") ")),IF(AP161="","",CONCATENATE(AP$1,"(",AP161,") ")),IF(AQ161="","",CONCATENATE(AQ$1,"(",AQ161,") ")),IF(AR161="","",CONCATENATE(AR$1,"(",AR161,") ")),IF(AS161="","",CONCATENATE(AS$1,"(",AS161,") ")),IF(AT161="","",CONCATENATE(AT$1,"(",AT161,") ")))</f>
        <v>Cit(50) γ-Abu(21.2) Orn(1.7) </v>
      </c>
      <c r="AE161" s="4" t="n">
        <v>50</v>
      </c>
      <c r="AJ161" s="4" t="n">
        <v>21.2</v>
      </c>
      <c r="AK161" s="4" t="n">
        <v>1.7</v>
      </c>
      <c r="AU161" s="25" t="s">
        <v>241</v>
      </c>
      <c r="AV161" s="29" t="s">
        <v>242</v>
      </c>
    </row>
    <row r="162" customFormat="false" ht="35" hidden="false" customHeight="true" outlineLevel="0" collapsed="false">
      <c r="A162" s="1" t="n">
        <v>161</v>
      </c>
      <c r="B162" s="2" t="n">
        <v>60200122</v>
      </c>
      <c r="C162" s="24" t="s">
        <v>347</v>
      </c>
      <c r="D162" s="3" t="s">
        <v>348</v>
      </c>
      <c r="E162" s="25" t="s">
        <v>47</v>
      </c>
      <c r="F162" s="4" t="n">
        <v>24.1</v>
      </c>
      <c r="G162" s="4" t="n">
        <v>13.6</v>
      </c>
      <c r="H162" s="4" t="n">
        <v>38.8</v>
      </c>
      <c r="I162" s="4" t="n">
        <v>53.5</v>
      </c>
      <c r="J162" s="4" t="n">
        <v>13.4</v>
      </c>
      <c r="K162" s="4" t="n">
        <v>179.6</v>
      </c>
      <c r="M162" s="4" t="n">
        <v>10.8</v>
      </c>
      <c r="N162" s="4" t="n">
        <v>13.5</v>
      </c>
      <c r="O162" s="4" t="n">
        <v>6.6</v>
      </c>
      <c r="Q162" s="4" t="n">
        <v>1.1</v>
      </c>
      <c r="R162" s="4" t="n">
        <v>4.1</v>
      </c>
      <c r="S162" s="4" t="n">
        <v>6</v>
      </c>
      <c r="T162" s="4" t="n">
        <v>3.8</v>
      </c>
      <c r="U162" s="4" t="n">
        <v>5.2</v>
      </c>
      <c r="W162" s="4" t="n">
        <v>6.1</v>
      </c>
      <c r="X162" s="4" t="n">
        <v>5.6</v>
      </c>
      <c r="Y162" s="4" t="n">
        <v>24.6</v>
      </c>
      <c r="AB162" s="4" t="str">
        <f aca="false">CONCATENATE(IF(AC162="","",CONCATENATE(AC$1,"(",AC162,") ")),IF(AD162="","",CONCATENATE(AD$1,"(",AD162,") ")),IF(AE162="","",CONCATENATE(AE$1,"(",AE162,") ")),IF(AF162="","",CONCATENATE(AF$1,"(",AF162,") ")),IF(AG162="","",CONCATENATE(AG$1,"(",AG162,") ")),IF(AH162="","",CONCATENATE(AH$1,"(",AH162,") ")),IF(AI162="","",CONCATENATE(AI$1,"(",AI162,") ")),IF(AJ162="","",CONCATENATE(AJ$1,"(",AJ162,") ")),IF(AK162="","",CONCATENATE(AK$1,"(",AK162,") ")),IF(AL162="","",CONCATENATE(AL$1,"(",AL162,") ")),IF(AM162="","",CONCATENATE(AM$1,"(",AM162,") ")),IF(AN162="","",CONCATENATE(AN$1,"(",AN162,") ")),IF(AO162="","",CONCATENATE(AO$1,"(",AO162,") ")),IF(AP162="","",CONCATENATE(AP$1,"(",AP162,") ")),IF(AQ162="","",CONCATENATE(AQ$1,"(",AQ162,") ")),IF(AR162="","",CONCATENATE(AR$1,"(",AR162,") ")),IF(AS162="","",CONCATENATE(AS$1,"(",AS162,") ")),IF(AT162="","",CONCATENATE(AT$1,"(",AT162,") ")))</f>
        <v>Cit(51.3) γ-Abu(26.4) Orn(2) </v>
      </c>
      <c r="AE162" s="4" t="n">
        <v>51.3</v>
      </c>
      <c r="AJ162" s="4" t="n">
        <v>26.4</v>
      </c>
      <c r="AK162" s="4" t="n">
        <v>2</v>
      </c>
      <c r="AU162" s="25" t="s">
        <v>241</v>
      </c>
      <c r="AV162" s="29" t="s">
        <v>242</v>
      </c>
    </row>
    <row r="163" customFormat="false" ht="35" hidden="false" customHeight="true" outlineLevel="0" collapsed="false">
      <c r="A163" s="1" t="n">
        <v>162</v>
      </c>
      <c r="B163" s="2" t="n">
        <v>67750401</v>
      </c>
      <c r="C163" s="24" t="s">
        <v>349</v>
      </c>
      <c r="D163" s="3" t="s">
        <v>350</v>
      </c>
      <c r="E163" s="25" t="s">
        <v>47</v>
      </c>
      <c r="F163" s="4" t="n">
        <v>7.1</v>
      </c>
      <c r="G163" s="4" t="n">
        <v>33.3</v>
      </c>
      <c r="H163" s="4" t="n">
        <v>20.2</v>
      </c>
      <c r="J163" s="4" t="n">
        <v>132.2</v>
      </c>
      <c r="L163" s="4" t="n">
        <v>83.1</v>
      </c>
      <c r="M163" s="4" t="n">
        <v>9.7</v>
      </c>
      <c r="N163" s="4" t="n">
        <v>46.2</v>
      </c>
      <c r="O163" s="4" t="n">
        <v>25.6</v>
      </c>
      <c r="P163" s="4" t="n">
        <v>0</v>
      </c>
      <c r="Q163" s="4" t="n">
        <v>2.6</v>
      </c>
      <c r="R163" s="4" t="n">
        <v>21.4</v>
      </c>
      <c r="S163" s="4" t="n">
        <v>42.1</v>
      </c>
      <c r="T163" s="4" t="n">
        <v>20.7</v>
      </c>
      <c r="U163" s="4" t="n">
        <v>36.2</v>
      </c>
      <c r="W163" s="4" t="n">
        <v>15.4</v>
      </c>
      <c r="X163" s="4" t="n">
        <v>3.3</v>
      </c>
      <c r="Y163" s="4" t="n">
        <v>14.2</v>
      </c>
      <c r="AU163" s="31" t="s">
        <v>351</v>
      </c>
      <c r="AV163" s="39" t="s">
        <v>352</v>
      </c>
    </row>
    <row r="164" customFormat="false" ht="35" hidden="false" customHeight="true" outlineLevel="0" collapsed="false">
      <c r="A164" s="1" t="n">
        <v>163</v>
      </c>
      <c r="B164" s="2" t="n">
        <v>67750402</v>
      </c>
      <c r="C164" s="24" t="s">
        <v>353</v>
      </c>
      <c r="D164" s="3" t="s">
        <v>354</v>
      </c>
      <c r="E164" s="25" t="s">
        <v>47</v>
      </c>
      <c r="F164" s="4" t="n">
        <v>29.4</v>
      </c>
      <c r="G164" s="4" t="n">
        <v>77.3</v>
      </c>
      <c r="H164" s="4" t="n">
        <v>37.5</v>
      </c>
      <c r="J164" s="4" t="n">
        <v>358.5</v>
      </c>
      <c r="L164" s="4" t="n">
        <v>150.8</v>
      </c>
      <c r="M164" s="4" t="n">
        <v>18</v>
      </c>
      <c r="N164" s="4" t="n">
        <v>69.2</v>
      </c>
      <c r="O164" s="4" t="n">
        <v>44.7</v>
      </c>
      <c r="P164" s="4" t="n">
        <v>4.9</v>
      </c>
      <c r="Q164" s="4" t="n">
        <v>12.1</v>
      </c>
      <c r="R164" s="4" t="n">
        <v>48.8</v>
      </c>
      <c r="S164" s="4" t="n">
        <v>72.9</v>
      </c>
      <c r="T164" s="4" t="n">
        <v>42.9</v>
      </c>
      <c r="U164" s="4" t="n">
        <v>48.9</v>
      </c>
      <c r="W164" s="4" t="n">
        <v>30.7</v>
      </c>
      <c r="X164" s="4" t="n">
        <v>14</v>
      </c>
      <c r="Y164" s="4" t="n">
        <v>22.9</v>
      </c>
      <c r="AU164" s="31" t="s">
        <v>351</v>
      </c>
      <c r="AV164" s="39" t="s">
        <v>352</v>
      </c>
    </row>
    <row r="165" customFormat="false" ht="35" hidden="false" customHeight="true" outlineLevel="0" collapsed="false">
      <c r="A165" s="1" t="n">
        <v>164</v>
      </c>
      <c r="B165" s="2" t="n">
        <v>60780401</v>
      </c>
      <c r="C165" s="24" t="s">
        <v>355</v>
      </c>
      <c r="D165" s="3" t="s">
        <v>356</v>
      </c>
      <c r="E165" s="25" t="s">
        <v>47</v>
      </c>
      <c r="F165" s="4" t="n">
        <v>10.8</v>
      </c>
      <c r="G165" s="4" t="n">
        <v>19.2</v>
      </c>
      <c r="H165" s="4" t="n">
        <v>7.5</v>
      </c>
      <c r="J165" s="4" t="n">
        <v>141.1</v>
      </c>
      <c r="L165" s="4" t="n">
        <v>51.3</v>
      </c>
      <c r="M165" s="4" t="n">
        <v>4.5</v>
      </c>
      <c r="N165" s="4" t="n">
        <v>23.2</v>
      </c>
      <c r="O165" s="4" t="n">
        <v>11.9</v>
      </c>
      <c r="P165" s="4" t="n">
        <v>0</v>
      </c>
      <c r="Q165" s="4" t="n">
        <v>0</v>
      </c>
      <c r="R165" s="4" t="n">
        <v>9.6</v>
      </c>
      <c r="S165" s="4" t="n">
        <v>15.9</v>
      </c>
      <c r="T165" s="4" t="n">
        <v>7.9</v>
      </c>
      <c r="U165" s="4" t="n">
        <v>13.2</v>
      </c>
      <c r="W165" s="4" t="n">
        <v>10.2</v>
      </c>
      <c r="X165" s="4" t="n">
        <v>1.4</v>
      </c>
      <c r="Y165" s="4" t="n">
        <v>10</v>
      </c>
      <c r="AU165" s="31" t="s">
        <v>351</v>
      </c>
      <c r="AV165" s="39" t="s">
        <v>352</v>
      </c>
    </row>
    <row r="166" customFormat="false" ht="35" hidden="false" customHeight="true" outlineLevel="0" collapsed="false">
      <c r="A166" s="1" t="n">
        <v>165</v>
      </c>
      <c r="B166" s="2" t="n">
        <v>60780402</v>
      </c>
      <c r="C166" s="24" t="s">
        <v>357</v>
      </c>
      <c r="D166" s="3" t="s">
        <v>358</v>
      </c>
      <c r="E166" s="25" t="s">
        <v>47</v>
      </c>
      <c r="F166" s="4" t="n">
        <v>17.8</v>
      </c>
      <c r="G166" s="4" t="n">
        <v>25.2</v>
      </c>
      <c r="H166" s="4" t="n">
        <v>9.8</v>
      </c>
      <c r="J166" s="4" t="n">
        <v>240.1</v>
      </c>
      <c r="L166" s="4" t="n">
        <v>50.6</v>
      </c>
      <c r="M166" s="4" t="n">
        <v>5.9</v>
      </c>
      <c r="N166" s="4" t="n">
        <v>29.6</v>
      </c>
      <c r="O166" s="4" t="n">
        <v>10.8</v>
      </c>
      <c r="P166" s="4" t="n">
        <v>0</v>
      </c>
      <c r="Q166" s="4" t="n">
        <v>1.8</v>
      </c>
      <c r="R166" s="4" t="n">
        <v>8.1</v>
      </c>
      <c r="S166" s="4" t="n">
        <v>12.7</v>
      </c>
      <c r="T166" s="4" t="n">
        <v>4.2</v>
      </c>
      <c r="U166" s="4" t="n">
        <v>9.1</v>
      </c>
      <c r="W166" s="4" t="n">
        <v>9.9</v>
      </c>
      <c r="X166" s="4" t="n">
        <v>5.5</v>
      </c>
      <c r="Y166" s="4" t="n">
        <v>12</v>
      </c>
      <c r="AU166" s="31" t="s">
        <v>351</v>
      </c>
      <c r="AV166" s="39" t="s">
        <v>352</v>
      </c>
    </row>
    <row r="167" customFormat="false" ht="35" hidden="false" customHeight="true" outlineLevel="0" collapsed="false">
      <c r="A167" s="1" t="n">
        <v>166</v>
      </c>
      <c r="B167" s="2" t="n">
        <v>60780403</v>
      </c>
      <c r="C167" s="24" t="s">
        <v>359</v>
      </c>
      <c r="D167" s="3" t="s">
        <v>360</v>
      </c>
      <c r="E167" s="25" t="s">
        <v>47</v>
      </c>
      <c r="F167" s="4" t="n">
        <v>16.9</v>
      </c>
      <c r="G167" s="4" t="n">
        <v>53.4</v>
      </c>
      <c r="H167" s="4" t="n">
        <v>19.2</v>
      </c>
      <c r="J167" s="4" t="n">
        <v>97.9</v>
      </c>
      <c r="L167" s="4" t="n">
        <v>40.2</v>
      </c>
      <c r="M167" s="4" t="n">
        <v>16.9</v>
      </c>
      <c r="N167" s="4" t="n">
        <v>52.7</v>
      </c>
      <c r="O167" s="4" t="n">
        <v>20.3</v>
      </c>
      <c r="P167" s="4" t="n">
        <v>0</v>
      </c>
      <c r="Q167" s="4" t="n">
        <v>3.8</v>
      </c>
      <c r="R167" s="4" t="n">
        <v>13.7</v>
      </c>
      <c r="S167" s="4" t="n">
        <v>20.5</v>
      </c>
      <c r="T167" s="4" t="n">
        <v>7</v>
      </c>
      <c r="U167" s="4" t="n">
        <v>13.2</v>
      </c>
      <c r="W167" s="4" t="n">
        <v>17.9</v>
      </c>
      <c r="X167" s="4" t="n">
        <v>7.3</v>
      </c>
      <c r="Y167" s="4" t="n">
        <v>32.3</v>
      </c>
      <c r="AU167" s="31" t="s">
        <v>351</v>
      </c>
      <c r="AV167" s="39" t="s">
        <v>352</v>
      </c>
    </row>
    <row r="168" customFormat="false" ht="35" hidden="false" customHeight="true" outlineLevel="0" collapsed="false">
      <c r="A168" s="1" t="n">
        <v>167</v>
      </c>
      <c r="B168" s="2" t="n">
        <v>60780404</v>
      </c>
      <c r="C168" s="24" t="s">
        <v>361</v>
      </c>
      <c r="D168" s="3" t="s">
        <v>362</v>
      </c>
      <c r="E168" s="25" t="s">
        <v>47</v>
      </c>
      <c r="F168" s="4" t="n">
        <v>10</v>
      </c>
      <c r="G168" s="4" t="n">
        <v>20.2</v>
      </c>
      <c r="H168" s="4" t="n">
        <v>15.3</v>
      </c>
      <c r="J168" s="4" t="n">
        <v>108.9</v>
      </c>
      <c r="L168" s="4" t="n">
        <v>38.9</v>
      </c>
      <c r="M168" s="4" t="n">
        <v>16.5</v>
      </c>
      <c r="N168" s="4" t="n">
        <v>44.3</v>
      </c>
      <c r="O168" s="4" t="n">
        <v>14</v>
      </c>
      <c r="P168" s="4" t="n">
        <v>0</v>
      </c>
      <c r="Q168" s="4" t="n">
        <v>2.1</v>
      </c>
      <c r="R168" s="4" t="n">
        <v>12.8</v>
      </c>
      <c r="S168" s="4" t="n">
        <v>25.4</v>
      </c>
      <c r="T168" s="4" t="n">
        <v>8.3</v>
      </c>
      <c r="U168" s="4" t="n">
        <v>11.5</v>
      </c>
      <c r="W168" s="4" t="n">
        <v>12.3</v>
      </c>
      <c r="X168" s="4" t="n">
        <v>3.8</v>
      </c>
      <c r="Y168" s="4" t="n">
        <v>22.9</v>
      </c>
      <c r="AU168" s="31" t="s">
        <v>351</v>
      </c>
      <c r="AV168" s="39" t="s">
        <v>352</v>
      </c>
    </row>
    <row r="169" customFormat="false" ht="35" hidden="false" customHeight="true" outlineLevel="0" collapsed="false">
      <c r="A169" s="1" t="n">
        <v>168</v>
      </c>
      <c r="B169" s="2" t="n">
        <v>60740401</v>
      </c>
      <c r="C169" s="24" t="s">
        <v>363</v>
      </c>
      <c r="D169" s="3" t="s">
        <v>364</v>
      </c>
      <c r="E169" s="25" t="s">
        <v>47</v>
      </c>
      <c r="F169" s="4" t="n">
        <v>41.2</v>
      </c>
      <c r="G169" s="4" t="n">
        <v>22.1</v>
      </c>
      <c r="H169" s="4" t="n">
        <v>23.6</v>
      </c>
      <c r="J169" s="4" t="n">
        <v>98</v>
      </c>
      <c r="L169" s="4" t="n">
        <v>67.8</v>
      </c>
      <c r="M169" s="4" t="n">
        <v>21.1</v>
      </c>
      <c r="N169" s="4" t="n">
        <v>44.1</v>
      </c>
      <c r="O169" s="4" t="n">
        <v>32.1</v>
      </c>
      <c r="P169" s="4" t="n">
        <v>0</v>
      </c>
      <c r="Q169" s="4" t="n">
        <v>1.7</v>
      </c>
      <c r="R169" s="4" t="n">
        <v>26</v>
      </c>
      <c r="S169" s="4" t="n">
        <v>43.3</v>
      </c>
      <c r="T169" s="4" t="n">
        <v>2.5</v>
      </c>
      <c r="U169" s="4" t="n">
        <v>24.3</v>
      </c>
      <c r="W169" s="4" t="n">
        <v>31.3</v>
      </c>
      <c r="X169" s="4" t="n">
        <v>6.6</v>
      </c>
      <c r="Y169" s="4" t="n">
        <v>32.7</v>
      </c>
      <c r="AU169" s="31" t="s">
        <v>351</v>
      </c>
      <c r="AV169" s="39" t="s">
        <v>352</v>
      </c>
    </row>
    <row r="170" customFormat="false" ht="35" hidden="false" customHeight="true" outlineLevel="0" collapsed="false">
      <c r="A170" s="1" t="n">
        <v>169</v>
      </c>
      <c r="B170" s="2" t="n">
        <v>69991201</v>
      </c>
      <c r="C170" s="3" t="s">
        <v>365</v>
      </c>
      <c r="D170" s="3" t="s">
        <v>366</v>
      </c>
      <c r="E170" s="25" t="s">
        <v>47</v>
      </c>
      <c r="F170" s="4" t="n">
        <v>30.9</v>
      </c>
      <c r="G170" s="4" t="n">
        <v>17.6</v>
      </c>
      <c r="H170" s="4" t="n">
        <v>16.1</v>
      </c>
      <c r="J170" s="4" t="n">
        <v>186</v>
      </c>
      <c r="L170" s="4" t="n">
        <v>48.4</v>
      </c>
      <c r="M170" s="4" t="n">
        <v>12.6</v>
      </c>
      <c r="N170" s="4" t="n">
        <v>20.8</v>
      </c>
      <c r="O170" s="4" t="n">
        <v>15</v>
      </c>
      <c r="P170" s="4" t="n">
        <v>0</v>
      </c>
      <c r="Q170" s="4" t="n">
        <v>0</v>
      </c>
      <c r="R170" s="4" t="n">
        <v>13.2</v>
      </c>
      <c r="S170" s="4" t="n">
        <v>17.5</v>
      </c>
      <c r="T170" s="4" t="n">
        <v>6.1</v>
      </c>
      <c r="U170" s="4" t="n">
        <v>7.8</v>
      </c>
      <c r="W170" s="4" t="n">
        <v>1.4</v>
      </c>
      <c r="X170" s="4" t="n">
        <v>2.7</v>
      </c>
      <c r="Y170" s="4" t="n">
        <v>19.8</v>
      </c>
      <c r="AU170" s="31" t="s">
        <v>351</v>
      </c>
      <c r="AV170" s="39" t="s">
        <v>352</v>
      </c>
    </row>
    <row r="171" customFormat="false" ht="35" hidden="false" customHeight="true" outlineLevel="0" collapsed="false">
      <c r="A171" s="1" t="n">
        <v>170</v>
      </c>
      <c r="B171" s="2" t="n">
        <v>60780405</v>
      </c>
      <c r="C171" s="24" t="s">
        <v>367</v>
      </c>
      <c r="D171" s="3" t="s">
        <v>360</v>
      </c>
      <c r="E171" s="25" t="s">
        <v>47</v>
      </c>
      <c r="F171" s="4" t="n">
        <v>15.2</v>
      </c>
      <c r="G171" s="4" t="n">
        <v>46.7</v>
      </c>
      <c r="H171" s="4" t="n">
        <v>19.8</v>
      </c>
      <c r="J171" s="4" t="n">
        <v>53.6</v>
      </c>
      <c r="L171" s="4" t="n">
        <v>45</v>
      </c>
      <c r="M171" s="4" t="n">
        <v>24.4</v>
      </c>
      <c r="N171" s="4" t="n">
        <v>81.4</v>
      </c>
      <c r="O171" s="4" t="n">
        <v>42.5</v>
      </c>
      <c r="P171" s="4" t="n">
        <v>16.5</v>
      </c>
      <c r="Q171" s="4" t="n">
        <v>3.2</v>
      </c>
      <c r="R171" s="4" t="n">
        <v>28.8</v>
      </c>
      <c r="S171" s="4" t="n">
        <v>46.4</v>
      </c>
      <c r="T171" s="4" t="n">
        <v>11.8</v>
      </c>
      <c r="U171" s="4" t="n">
        <v>31.7</v>
      </c>
      <c r="W171" s="4" t="n">
        <v>55.9</v>
      </c>
      <c r="X171" s="4" t="n">
        <v>2.6</v>
      </c>
      <c r="Y171" s="4" t="n">
        <v>1.8</v>
      </c>
      <c r="AU171" s="31" t="s">
        <v>351</v>
      </c>
      <c r="AV171" s="39" t="s">
        <v>352</v>
      </c>
    </row>
    <row r="172" customFormat="false" ht="35" hidden="false" customHeight="true" outlineLevel="0" collapsed="false">
      <c r="A172" s="1" t="n">
        <v>171</v>
      </c>
      <c r="B172" s="2" t="n">
        <v>60131401</v>
      </c>
      <c r="C172" s="24" t="s">
        <v>368</v>
      </c>
      <c r="D172" s="3" t="s">
        <v>369</v>
      </c>
      <c r="E172" s="25" t="s">
        <v>47</v>
      </c>
      <c r="F172" s="4" t="n">
        <v>20.7</v>
      </c>
      <c r="G172" s="4" t="n">
        <v>55.5</v>
      </c>
      <c r="H172" s="4" t="n">
        <v>12.3</v>
      </c>
      <c r="J172" s="4" t="n">
        <v>64.3</v>
      </c>
      <c r="L172" s="4" t="n">
        <v>66</v>
      </c>
      <c r="M172" s="4" t="n">
        <v>29.4</v>
      </c>
      <c r="N172" s="4" t="n">
        <v>115.8</v>
      </c>
      <c r="O172" s="4" t="n">
        <v>52.9</v>
      </c>
      <c r="P172" s="4" t="n">
        <v>35.7</v>
      </c>
      <c r="Q172" s="4" t="n">
        <v>5.7</v>
      </c>
      <c r="R172" s="4" t="n">
        <v>32.3</v>
      </c>
      <c r="S172" s="4" t="n">
        <v>42.6</v>
      </c>
      <c r="T172" s="4" t="n">
        <v>6.4</v>
      </c>
      <c r="U172" s="4" t="n">
        <v>29.8</v>
      </c>
      <c r="W172" s="4" t="n">
        <v>70.4</v>
      </c>
      <c r="X172" s="4" t="n">
        <v>2.9</v>
      </c>
      <c r="Y172" s="4" t="n">
        <v>10.4</v>
      </c>
      <c r="AU172" s="31" t="s">
        <v>351</v>
      </c>
      <c r="AV172" s="39" t="s">
        <v>352</v>
      </c>
    </row>
    <row r="173" customFormat="false" ht="35" hidden="false" customHeight="true" outlineLevel="0" collapsed="false">
      <c r="A173" s="1" t="n">
        <v>172</v>
      </c>
      <c r="B173" s="2" t="n">
        <v>60131402</v>
      </c>
      <c r="C173" s="24" t="s">
        <v>370</v>
      </c>
      <c r="D173" s="3" t="s">
        <v>371</v>
      </c>
      <c r="E173" s="25" t="s">
        <v>47</v>
      </c>
      <c r="F173" s="4" t="n">
        <v>8.5</v>
      </c>
      <c r="G173" s="4" t="s">
        <v>372</v>
      </c>
      <c r="H173" s="4" t="n">
        <v>14.8</v>
      </c>
      <c r="J173" s="4" t="n">
        <v>89.5</v>
      </c>
      <c r="L173" s="4" t="n">
        <v>37.9</v>
      </c>
      <c r="M173" s="4" t="n">
        <v>9.5</v>
      </c>
      <c r="N173" s="4" t="n">
        <v>43.6</v>
      </c>
      <c r="O173" s="4" t="n">
        <v>27.3</v>
      </c>
      <c r="P173" s="4" t="n">
        <v>7.1</v>
      </c>
      <c r="Q173" s="4" t="n">
        <v>3.8</v>
      </c>
      <c r="R173" s="4" t="n">
        <v>17.9</v>
      </c>
      <c r="S173" s="4" t="n">
        <v>18.8</v>
      </c>
      <c r="T173" s="4" t="n">
        <v>4.6</v>
      </c>
      <c r="U173" s="4" t="n">
        <v>12.2</v>
      </c>
      <c r="W173" s="4" t="n">
        <v>20.3</v>
      </c>
      <c r="X173" s="4" t="n">
        <v>5.8</v>
      </c>
      <c r="Y173" s="4" t="n">
        <v>28.1</v>
      </c>
      <c r="AU173" s="31" t="s">
        <v>351</v>
      </c>
      <c r="AV173" s="39" t="s">
        <v>352</v>
      </c>
    </row>
    <row r="174" customFormat="false" ht="35" hidden="false" customHeight="true" outlineLevel="0" collapsed="false">
      <c r="A174" s="1" t="n">
        <v>173</v>
      </c>
      <c r="B174" s="2" t="n">
        <v>60780406</v>
      </c>
      <c r="C174" s="24" t="s">
        <v>373</v>
      </c>
      <c r="D174" s="3" t="s">
        <v>358</v>
      </c>
      <c r="E174" s="25" t="s">
        <v>47</v>
      </c>
      <c r="F174" s="4" t="n">
        <v>13.3</v>
      </c>
      <c r="G174" s="4" t="n">
        <v>57.8</v>
      </c>
      <c r="H174" s="4" t="n">
        <v>13.6</v>
      </c>
      <c r="J174" s="4" t="n">
        <v>49.1</v>
      </c>
      <c r="L174" s="4" t="n">
        <v>13.2</v>
      </c>
      <c r="M174" s="4" t="n">
        <v>22.3</v>
      </c>
      <c r="N174" s="4" t="n">
        <v>90.9</v>
      </c>
      <c r="O174" s="4" t="n">
        <v>38.6</v>
      </c>
      <c r="P174" s="4" t="n">
        <v>33.6</v>
      </c>
      <c r="Q174" s="4" t="n">
        <v>4</v>
      </c>
      <c r="R174" s="4" t="n">
        <v>23.2</v>
      </c>
      <c r="S174" s="4" t="n">
        <v>33.3</v>
      </c>
      <c r="T174" s="4" t="n">
        <v>6.9</v>
      </c>
      <c r="U174" s="4" t="n">
        <v>19.7</v>
      </c>
      <c r="W174" s="4" t="n">
        <v>42.5</v>
      </c>
      <c r="X174" s="4" t="n">
        <v>2.6</v>
      </c>
      <c r="Y174" s="4" t="n">
        <v>3.7</v>
      </c>
      <c r="AU174" s="31" t="s">
        <v>351</v>
      </c>
      <c r="AV174" s="39" t="s">
        <v>352</v>
      </c>
    </row>
    <row r="175" customFormat="false" ht="35" hidden="false" customHeight="true" outlineLevel="0" collapsed="false">
      <c r="A175" s="1" t="n">
        <v>174</v>
      </c>
      <c r="B175" s="2" t="n">
        <v>60131501</v>
      </c>
      <c r="C175" s="24" t="s">
        <v>374</v>
      </c>
      <c r="D175" s="3" t="s">
        <v>375</v>
      </c>
      <c r="E175" s="25" t="s">
        <v>47</v>
      </c>
      <c r="F175" s="4" t="n">
        <v>8.9</v>
      </c>
      <c r="G175" s="4" t="n">
        <v>45.3</v>
      </c>
      <c r="H175" s="4" t="n">
        <v>17.8</v>
      </c>
      <c r="J175" s="4" t="n">
        <v>108.5</v>
      </c>
      <c r="L175" s="4" t="n">
        <v>0</v>
      </c>
      <c r="M175" s="4" t="n">
        <v>13.2</v>
      </c>
      <c r="N175" s="4" t="n">
        <v>51.9</v>
      </c>
      <c r="O175" s="4" t="n">
        <v>15.9</v>
      </c>
      <c r="P175" s="4" t="n">
        <v>0</v>
      </c>
      <c r="Q175" s="4" t="n">
        <v>4</v>
      </c>
      <c r="R175" s="4" t="n">
        <v>11</v>
      </c>
      <c r="S175" s="4" t="n">
        <v>17.9</v>
      </c>
      <c r="T175" s="4" t="n">
        <v>9.5</v>
      </c>
      <c r="U175" s="4" t="n">
        <v>12.5</v>
      </c>
      <c r="W175" s="4" t="n">
        <v>16.9</v>
      </c>
      <c r="X175" s="4" t="n">
        <v>4</v>
      </c>
      <c r="Y175" s="4" t="n">
        <v>0.6</v>
      </c>
      <c r="AU175" s="31" t="s">
        <v>351</v>
      </c>
      <c r="AV175" s="39" t="s">
        <v>352</v>
      </c>
    </row>
    <row r="176" customFormat="false" ht="35" hidden="false" customHeight="true" outlineLevel="0" collapsed="false">
      <c r="A176" s="1" t="n">
        <v>175</v>
      </c>
      <c r="B176" s="2" t="n">
        <v>60491801</v>
      </c>
      <c r="C176" s="24" t="s">
        <v>376</v>
      </c>
      <c r="D176" s="3" t="s">
        <v>377</v>
      </c>
      <c r="E176" s="25" t="s">
        <v>47</v>
      </c>
      <c r="F176" s="4" t="n">
        <v>5.8</v>
      </c>
      <c r="G176" s="4" t="n">
        <v>39.8</v>
      </c>
      <c r="H176" s="4" t="n">
        <v>12.6</v>
      </c>
      <c r="J176" s="4" t="n">
        <v>10.2</v>
      </c>
      <c r="L176" s="4" t="n">
        <v>16.4</v>
      </c>
      <c r="M176" s="4" t="n">
        <v>5.2</v>
      </c>
      <c r="N176" s="4" t="n">
        <v>30.8</v>
      </c>
      <c r="O176" s="4" t="n">
        <v>13.8</v>
      </c>
      <c r="P176" s="4" t="n">
        <v>0</v>
      </c>
      <c r="Q176" s="4" t="n">
        <v>1.4</v>
      </c>
      <c r="R176" s="4" t="n">
        <v>9.4</v>
      </c>
      <c r="S176" s="4" t="n">
        <v>19.8</v>
      </c>
      <c r="T176" s="4" t="n">
        <v>8.2</v>
      </c>
      <c r="U176" s="4" t="n">
        <v>13</v>
      </c>
      <c r="W176" s="4" t="n">
        <v>14.6</v>
      </c>
      <c r="X176" s="4" t="n">
        <v>0.8</v>
      </c>
      <c r="Y176" s="4" t="n">
        <v>0</v>
      </c>
      <c r="AU176" s="31" t="s">
        <v>351</v>
      </c>
      <c r="AV176" s="39" t="s">
        <v>352</v>
      </c>
    </row>
    <row r="177" customFormat="false" ht="35" hidden="false" customHeight="true" outlineLevel="0" collapsed="false">
      <c r="A177" s="1" t="n">
        <v>176</v>
      </c>
      <c r="B177" s="2" t="n">
        <v>60780407</v>
      </c>
      <c r="C177" s="24" t="s">
        <v>378</v>
      </c>
      <c r="D177" s="3" t="s">
        <v>362</v>
      </c>
      <c r="E177" s="25" t="s">
        <v>47</v>
      </c>
      <c r="F177" s="4" t="n">
        <v>6.6</v>
      </c>
      <c r="G177" s="4" t="n">
        <v>32.1</v>
      </c>
      <c r="H177" s="4" t="n">
        <v>12.2</v>
      </c>
      <c r="J177" s="4" t="n">
        <v>7.4</v>
      </c>
      <c r="L177" s="4" t="n">
        <v>28.9</v>
      </c>
      <c r="M177" s="4" t="n">
        <v>5.1</v>
      </c>
      <c r="N177" s="4" t="n">
        <v>33.4</v>
      </c>
      <c r="O177" s="4" t="n">
        <v>9.1</v>
      </c>
      <c r="P177" s="4" t="n">
        <v>0</v>
      </c>
      <c r="Q177" s="4" t="n">
        <v>2</v>
      </c>
      <c r="R177" s="4" t="n">
        <v>8.3</v>
      </c>
      <c r="S177" s="4" t="n">
        <v>9.7</v>
      </c>
      <c r="T177" s="4" t="n">
        <v>5</v>
      </c>
      <c r="U177" s="4" t="n">
        <v>6.5</v>
      </c>
      <c r="W177" s="4" t="n">
        <v>6</v>
      </c>
      <c r="X177" s="4" t="n">
        <v>4.6</v>
      </c>
      <c r="Y177" s="4" t="n">
        <v>11.3</v>
      </c>
      <c r="AU177" s="31" t="s">
        <v>351</v>
      </c>
      <c r="AV177" s="39" t="s">
        <v>352</v>
      </c>
    </row>
    <row r="178" customFormat="false" ht="35" hidden="false" customHeight="true" outlineLevel="0" collapsed="false">
      <c r="A178" s="1" t="n">
        <v>177</v>
      </c>
      <c r="B178" s="2" t="n">
        <v>60780408</v>
      </c>
      <c r="C178" s="24" t="s">
        <v>379</v>
      </c>
      <c r="D178" s="3" t="s">
        <v>380</v>
      </c>
      <c r="E178" s="25" t="s">
        <v>47</v>
      </c>
      <c r="F178" s="4" t="n">
        <v>6.2</v>
      </c>
      <c r="G178" s="4" t="n">
        <v>25</v>
      </c>
      <c r="H178" s="4" t="n">
        <v>13</v>
      </c>
      <c r="J178" s="4" t="n">
        <v>8.2</v>
      </c>
      <c r="L178" s="4" t="n">
        <v>25.3</v>
      </c>
      <c r="M178" s="4" t="n">
        <v>6.1</v>
      </c>
      <c r="N178" s="4" t="n">
        <v>36.2</v>
      </c>
      <c r="O178" s="4" t="n">
        <v>6.3</v>
      </c>
      <c r="P178" s="4" t="n">
        <v>0</v>
      </c>
      <c r="Q178" s="4" t="n">
        <v>2.2</v>
      </c>
      <c r="R178" s="4" t="n">
        <v>10.7</v>
      </c>
      <c r="S178" s="4" t="n">
        <v>15.5</v>
      </c>
      <c r="T178" s="4" t="n">
        <v>7.7</v>
      </c>
      <c r="U178" s="4" t="n">
        <v>9.1</v>
      </c>
      <c r="W178" s="4" t="n">
        <v>20.1</v>
      </c>
      <c r="X178" s="4" t="n">
        <v>2.4</v>
      </c>
      <c r="Y178" s="4" t="n">
        <v>5</v>
      </c>
      <c r="AU178" s="31" t="s">
        <v>351</v>
      </c>
      <c r="AV178" s="39" t="s">
        <v>352</v>
      </c>
    </row>
    <row r="179" customFormat="false" ht="35" hidden="false" customHeight="true" outlineLevel="0" collapsed="false">
      <c r="A179" s="1" t="n">
        <v>178</v>
      </c>
      <c r="B179" s="2" t="n">
        <v>60780408</v>
      </c>
      <c r="C179" s="24" t="s">
        <v>381</v>
      </c>
      <c r="D179" s="3" t="s">
        <v>360</v>
      </c>
      <c r="E179" s="25" t="s">
        <v>47</v>
      </c>
      <c r="F179" s="4" t="n">
        <v>30</v>
      </c>
      <c r="G179" s="4" t="n">
        <v>23.4</v>
      </c>
      <c r="H179" s="4" t="n">
        <v>13.2</v>
      </c>
      <c r="J179" s="4" t="n">
        <v>255.3</v>
      </c>
      <c r="L179" s="4" t="n">
        <v>14.2</v>
      </c>
      <c r="M179" s="4" t="n">
        <v>19.9</v>
      </c>
      <c r="N179" s="4" t="n">
        <v>74.6</v>
      </c>
      <c r="O179" s="4" t="n">
        <v>13.8</v>
      </c>
      <c r="P179" s="4" t="n">
        <v>0.7</v>
      </c>
      <c r="Q179" s="4" t="n">
        <v>2.6</v>
      </c>
      <c r="R179" s="4" t="n">
        <v>10.4</v>
      </c>
      <c r="S179" s="4" t="n">
        <v>15.1</v>
      </c>
      <c r="T179" s="4" t="n">
        <v>4</v>
      </c>
      <c r="U179" s="4" t="n">
        <v>9.2</v>
      </c>
      <c r="W179" s="4" t="n">
        <v>18.7</v>
      </c>
      <c r="X179" s="4" t="n">
        <v>9.6</v>
      </c>
      <c r="Y179" s="4" t="n">
        <v>43.6</v>
      </c>
      <c r="AU179" s="31" t="s">
        <v>351</v>
      </c>
      <c r="AV179" s="39" t="s">
        <v>352</v>
      </c>
    </row>
    <row r="180" customFormat="false" ht="35" hidden="false" customHeight="true" outlineLevel="0" collapsed="false">
      <c r="A180" s="1" t="n">
        <v>179</v>
      </c>
      <c r="B180" s="2" t="n">
        <v>60780409</v>
      </c>
      <c r="C180" s="24" t="s">
        <v>382</v>
      </c>
      <c r="D180" s="3" t="s">
        <v>362</v>
      </c>
      <c r="E180" s="25" t="s">
        <v>47</v>
      </c>
      <c r="F180" s="4" t="n">
        <v>4.1</v>
      </c>
      <c r="G180" s="4" t="n">
        <v>12.8</v>
      </c>
      <c r="H180" s="4" t="n">
        <v>13</v>
      </c>
      <c r="J180" s="4" t="n">
        <v>68.9</v>
      </c>
      <c r="L180" s="4" t="n">
        <v>12.4</v>
      </c>
      <c r="M180" s="4" t="n">
        <v>5.1</v>
      </c>
      <c r="N180" s="4" t="n">
        <v>27.9</v>
      </c>
      <c r="O180" s="4" t="n">
        <v>3.7</v>
      </c>
      <c r="P180" s="4" t="n">
        <v>0</v>
      </c>
      <c r="Q180" s="4" t="n">
        <v>1.1</v>
      </c>
      <c r="R180" s="4" t="n">
        <v>3.1</v>
      </c>
      <c r="S180" s="4" t="n">
        <v>4</v>
      </c>
      <c r="T180" s="4" t="n">
        <v>1.2</v>
      </c>
      <c r="U180" s="4" t="n">
        <v>2.6</v>
      </c>
      <c r="W180" s="4" t="n">
        <v>4.8</v>
      </c>
      <c r="X180" s="4" t="n">
        <v>1.4</v>
      </c>
      <c r="Y180" s="4" t="n">
        <v>8.9</v>
      </c>
      <c r="AU180" s="31" t="s">
        <v>351</v>
      </c>
      <c r="AV180" s="39" t="s">
        <v>352</v>
      </c>
    </row>
    <row r="181" customFormat="false" ht="35" hidden="false" customHeight="true" outlineLevel="0" collapsed="false">
      <c r="A181" s="1" t="n">
        <v>180</v>
      </c>
      <c r="B181" s="2" t="n">
        <v>60780410</v>
      </c>
      <c r="C181" s="24" t="s">
        <v>383</v>
      </c>
      <c r="D181" s="3" t="s">
        <v>380</v>
      </c>
      <c r="E181" s="25" t="s">
        <v>47</v>
      </c>
      <c r="F181" s="4" t="n">
        <v>14.8</v>
      </c>
      <c r="G181" s="4" t="n">
        <v>18.6</v>
      </c>
      <c r="H181" s="4" t="n">
        <v>15.3</v>
      </c>
      <c r="J181" s="4" t="n">
        <v>227.7</v>
      </c>
      <c r="L181" s="4" t="n">
        <v>14</v>
      </c>
      <c r="M181" s="4" t="n">
        <v>20.7</v>
      </c>
      <c r="N181" s="4" t="n">
        <v>73.3</v>
      </c>
      <c r="O181" s="4" t="n">
        <v>12.2</v>
      </c>
      <c r="P181" s="4" t="n">
        <v>0</v>
      </c>
      <c r="Q181" s="4" t="n">
        <v>2.2</v>
      </c>
      <c r="R181" s="4" t="n">
        <v>8.2</v>
      </c>
      <c r="S181" s="4" t="n">
        <v>13.2</v>
      </c>
      <c r="T181" s="4" t="n">
        <v>0</v>
      </c>
      <c r="U181" s="4" t="n">
        <v>8.4</v>
      </c>
      <c r="W181" s="4" t="n">
        <v>11.9</v>
      </c>
      <c r="X181" s="4" t="n">
        <v>7.3</v>
      </c>
      <c r="Y181" s="4" t="n">
        <v>30.4</v>
      </c>
      <c r="AU181" s="31" t="s">
        <v>351</v>
      </c>
      <c r="AV181" s="39" t="s">
        <v>352</v>
      </c>
    </row>
    <row r="182" customFormat="false" ht="35" hidden="false" customHeight="true" outlineLevel="0" collapsed="false">
      <c r="A182" s="1" t="n">
        <v>181</v>
      </c>
      <c r="B182" s="2" t="n">
        <v>60780411</v>
      </c>
      <c r="C182" s="24" t="s">
        <v>384</v>
      </c>
      <c r="D182" s="3" t="s">
        <v>358</v>
      </c>
      <c r="E182" s="25" t="s">
        <v>47</v>
      </c>
      <c r="F182" s="4" t="n">
        <v>14.3</v>
      </c>
      <c r="G182" s="4" t="n">
        <v>17.4</v>
      </c>
      <c r="H182" s="4" t="n">
        <v>13.7</v>
      </c>
      <c r="J182" s="4" t="n">
        <v>92.5</v>
      </c>
      <c r="L182" s="4" t="n">
        <v>15.4</v>
      </c>
      <c r="M182" s="4" t="n">
        <v>12.4</v>
      </c>
      <c r="N182" s="4" t="n">
        <v>31.1</v>
      </c>
      <c r="O182" s="4" t="n">
        <v>14.3</v>
      </c>
      <c r="P182" s="4" t="n">
        <v>0</v>
      </c>
      <c r="Q182" s="4" t="n">
        <v>4.3</v>
      </c>
      <c r="R182" s="4" t="n">
        <v>10.9</v>
      </c>
      <c r="S182" s="4" t="n">
        <v>18.7</v>
      </c>
      <c r="T182" s="4" t="n">
        <v>5.2</v>
      </c>
      <c r="U182" s="4" t="n">
        <v>6.6</v>
      </c>
      <c r="W182" s="4" t="n">
        <v>17</v>
      </c>
      <c r="X182" s="4" t="n">
        <v>0.8</v>
      </c>
      <c r="Y182" s="4" t="n">
        <v>0</v>
      </c>
      <c r="AU182" s="31" t="s">
        <v>351</v>
      </c>
      <c r="AV182" s="39" t="s">
        <v>352</v>
      </c>
    </row>
    <row r="183" customFormat="false" ht="35" hidden="false" customHeight="true" outlineLevel="0" collapsed="false">
      <c r="A183" s="1" t="n">
        <v>182</v>
      </c>
      <c r="B183" s="2" t="n">
        <v>60780310</v>
      </c>
      <c r="C183" s="24" t="s">
        <v>385</v>
      </c>
      <c r="D183" s="3" t="s">
        <v>386</v>
      </c>
      <c r="E183" s="25" t="s">
        <v>47</v>
      </c>
      <c r="F183" s="4" t="n">
        <v>34.7</v>
      </c>
      <c r="G183" s="4" t="n">
        <v>26.8</v>
      </c>
      <c r="H183" s="4" t="n">
        <v>35.8</v>
      </c>
      <c r="J183" s="4" t="n">
        <v>154.4</v>
      </c>
      <c r="L183" s="4" t="n">
        <v>0</v>
      </c>
      <c r="M183" s="4" t="n">
        <v>26.1</v>
      </c>
      <c r="N183" s="4" t="n">
        <v>51.9</v>
      </c>
      <c r="O183" s="4" t="n">
        <v>23.9</v>
      </c>
      <c r="P183" s="4" t="n">
        <v>0</v>
      </c>
      <c r="Q183" s="4" t="n">
        <v>4.8</v>
      </c>
      <c r="R183" s="4" t="n">
        <v>12.9</v>
      </c>
      <c r="S183" s="4" t="n">
        <v>32.2</v>
      </c>
      <c r="T183" s="4" t="n">
        <v>3.8</v>
      </c>
      <c r="U183" s="4" t="n">
        <v>19</v>
      </c>
      <c r="W183" s="4" t="n">
        <v>12.9</v>
      </c>
      <c r="X183" s="4" t="n">
        <v>7.4</v>
      </c>
      <c r="Y183" s="4" t="n">
        <v>27.2</v>
      </c>
      <c r="AU183" s="31" t="s">
        <v>351</v>
      </c>
      <c r="AV183" s="39" t="s">
        <v>352</v>
      </c>
    </row>
    <row r="184" customFormat="false" ht="35" hidden="false" customHeight="true" outlineLevel="0" collapsed="false">
      <c r="A184" s="1" t="n">
        <v>183</v>
      </c>
      <c r="B184" s="2" t="n">
        <v>60780311</v>
      </c>
      <c r="C184" s="24" t="s">
        <v>387</v>
      </c>
      <c r="D184" s="3" t="s">
        <v>388</v>
      </c>
      <c r="E184" s="25" t="s">
        <v>47</v>
      </c>
      <c r="F184" s="4" t="n">
        <v>4.7</v>
      </c>
      <c r="G184" s="4" t="n">
        <v>3.9</v>
      </c>
      <c r="H184" s="4" t="n">
        <v>3.7</v>
      </c>
      <c r="J184" s="4" t="n">
        <v>419.4</v>
      </c>
      <c r="L184" s="4" t="n">
        <v>0</v>
      </c>
      <c r="M184" s="4" t="n">
        <v>2.3</v>
      </c>
      <c r="N184" s="4" t="n">
        <v>14.2</v>
      </c>
      <c r="O184" s="4" t="n">
        <v>4.5</v>
      </c>
      <c r="P184" s="4" t="n">
        <v>0</v>
      </c>
      <c r="Q184" s="4" t="n">
        <v>0</v>
      </c>
      <c r="R184" s="4" t="n">
        <v>4.4</v>
      </c>
      <c r="S184" s="4" t="n">
        <v>2.7</v>
      </c>
      <c r="T184" s="4" t="n">
        <v>5.7</v>
      </c>
      <c r="U184" s="4" t="n">
        <v>3.4</v>
      </c>
      <c r="W184" s="4" t="n">
        <v>2.8</v>
      </c>
      <c r="X184" s="4" t="n">
        <v>1.2</v>
      </c>
      <c r="Y184" s="4" t="n">
        <v>9.1</v>
      </c>
      <c r="AU184" s="31" t="s">
        <v>351</v>
      </c>
      <c r="AV184" s="39" t="s">
        <v>352</v>
      </c>
    </row>
    <row r="185" customFormat="false" ht="35" hidden="false" customHeight="true" outlineLevel="0" collapsed="false">
      <c r="A185" s="1" t="n">
        <v>184</v>
      </c>
      <c r="B185" s="2" t="n">
        <v>60780312</v>
      </c>
      <c r="C185" s="24" t="s">
        <v>389</v>
      </c>
      <c r="D185" s="3" t="s">
        <v>390</v>
      </c>
      <c r="E185" s="25" t="s">
        <v>47</v>
      </c>
      <c r="F185" s="4" t="n">
        <v>11</v>
      </c>
      <c r="G185" s="4" t="n">
        <v>2</v>
      </c>
      <c r="H185" s="4" t="n">
        <v>9.4</v>
      </c>
      <c r="J185" s="4" t="n">
        <v>134</v>
      </c>
      <c r="L185" s="4" t="n">
        <v>5.3</v>
      </c>
      <c r="M185" s="4" t="n">
        <v>3.5</v>
      </c>
      <c r="N185" s="4" t="n">
        <v>22</v>
      </c>
      <c r="O185" s="4" t="n">
        <v>15.5</v>
      </c>
      <c r="P185" s="4" t="n">
        <v>0</v>
      </c>
      <c r="Q185" s="4" t="n">
        <v>0.6</v>
      </c>
      <c r="R185" s="4" t="n">
        <v>7.7</v>
      </c>
      <c r="S185" s="4" t="n">
        <v>5.6</v>
      </c>
      <c r="T185" s="4" t="n">
        <v>3.3</v>
      </c>
      <c r="U185" s="4" t="n">
        <v>9.4</v>
      </c>
      <c r="W185" s="4" t="n">
        <v>4</v>
      </c>
      <c r="X185" s="4" t="n">
        <v>7.5</v>
      </c>
      <c r="Y185" s="4" t="n">
        <v>14.4</v>
      </c>
      <c r="AU185" s="31" t="s">
        <v>351</v>
      </c>
      <c r="AV185" s="39" t="s">
        <v>352</v>
      </c>
    </row>
    <row r="186" customFormat="false" ht="35" hidden="false" customHeight="true" outlineLevel="0" collapsed="false">
      <c r="A186" s="1" t="n">
        <v>185</v>
      </c>
      <c r="B186" s="2" t="n">
        <v>60780313</v>
      </c>
      <c r="C186" s="24" t="s">
        <v>391</v>
      </c>
      <c r="D186" s="3" t="s">
        <v>392</v>
      </c>
      <c r="E186" s="25" t="s">
        <v>47</v>
      </c>
      <c r="F186" s="4" t="n">
        <v>4.7</v>
      </c>
      <c r="G186" s="4" t="n">
        <v>9.2</v>
      </c>
      <c r="H186" s="4" t="n">
        <v>9.2</v>
      </c>
      <c r="J186" s="4" t="n">
        <v>139</v>
      </c>
      <c r="L186" s="4" t="n">
        <v>0</v>
      </c>
      <c r="M186" s="4" t="n">
        <v>2.6</v>
      </c>
      <c r="N186" s="4" t="n">
        <v>10.8</v>
      </c>
      <c r="O186" s="4" t="n">
        <v>2.2</v>
      </c>
      <c r="P186" s="4" t="n">
        <v>0</v>
      </c>
      <c r="Q186" s="4" t="n">
        <v>0</v>
      </c>
      <c r="R186" s="4" t="n">
        <v>2.7</v>
      </c>
      <c r="S186" s="4" t="n">
        <v>2.7</v>
      </c>
      <c r="T186" s="4" t="n">
        <v>0.7</v>
      </c>
      <c r="U186" s="4" t="n">
        <v>2</v>
      </c>
      <c r="W186" s="4" t="n">
        <v>2.2</v>
      </c>
      <c r="X186" s="4" t="n">
        <v>0.3</v>
      </c>
      <c r="Y186" s="4" t="n">
        <v>11.1</v>
      </c>
      <c r="AU186" s="31" t="s">
        <v>351</v>
      </c>
      <c r="AV186" s="39" t="s">
        <v>352</v>
      </c>
    </row>
    <row r="187" customFormat="false" ht="35" hidden="false" customHeight="true" outlineLevel="0" collapsed="false">
      <c r="A187" s="1" t="n">
        <v>186</v>
      </c>
      <c r="B187" s="2" t="n">
        <v>60780314</v>
      </c>
      <c r="C187" s="24" t="s">
        <v>393</v>
      </c>
      <c r="D187" s="3" t="s">
        <v>394</v>
      </c>
      <c r="E187" s="25" t="s">
        <v>47</v>
      </c>
      <c r="F187" s="4" t="n">
        <v>16.4</v>
      </c>
      <c r="G187" s="4" t="n">
        <v>19.5</v>
      </c>
      <c r="H187" s="4" t="n">
        <v>25.4</v>
      </c>
      <c r="J187" s="4" t="n">
        <v>150.3</v>
      </c>
      <c r="L187" s="4" t="n">
        <v>66.7</v>
      </c>
      <c r="M187" s="4" t="n">
        <v>23.1</v>
      </c>
      <c r="N187" s="4" t="n">
        <v>27.8</v>
      </c>
      <c r="O187" s="4" t="n">
        <v>16.1</v>
      </c>
      <c r="P187" s="4" t="n">
        <v>0</v>
      </c>
      <c r="Q187" s="4" t="n">
        <v>2.2</v>
      </c>
      <c r="R187" s="4" t="n">
        <v>12.3</v>
      </c>
      <c r="S187" s="4" t="n">
        <v>21.1</v>
      </c>
      <c r="T187" s="4" t="n">
        <v>2.1</v>
      </c>
      <c r="U187" s="4" t="n">
        <v>12.6</v>
      </c>
      <c r="W187" s="4" t="n">
        <v>8.9</v>
      </c>
      <c r="X187" s="4" t="n">
        <v>1.6</v>
      </c>
      <c r="Y187" s="4" t="n">
        <v>15.6</v>
      </c>
      <c r="AU187" s="31" t="s">
        <v>351</v>
      </c>
      <c r="AV187" s="39" t="s">
        <v>352</v>
      </c>
    </row>
    <row r="188" customFormat="false" ht="35" hidden="false" customHeight="true" outlineLevel="0" collapsed="false">
      <c r="A188" s="1" t="n">
        <v>187</v>
      </c>
      <c r="B188" s="2" t="n">
        <v>60491901</v>
      </c>
      <c r="C188" s="24" t="s">
        <v>395</v>
      </c>
      <c r="D188" s="3" t="s">
        <v>396</v>
      </c>
      <c r="E188" s="25" t="s">
        <v>47</v>
      </c>
      <c r="F188" s="4" t="n">
        <v>114</v>
      </c>
      <c r="G188" s="4" t="n">
        <v>50.4</v>
      </c>
      <c r="H188" s="4" t="n">
        <v>63.4</v>
      </c>
      <c r="J188" s="4" t="n">
        <v>1350.3</v>
      </c>
      <c r="L188" s="4" t="n">
        <v>115</v>
      </c>
      <c r="M188" s="4" t="n">
        <v>53.5</v>
      </c>
      <c r="N188" s="4" t="n">
        <v>111.8</v>
      </c>
      <c r="O188" s="4" t="n">
        <v>57.9</v>
      </c>
      <c r="P188" s="4" t="n">
        <v>0</v>
      </c>
      <c r="Q188" s="4" t="n">
        <v>9.5</v>
      </c>
      <c r="R188" s="4" t="n">
        <v>52.6</v>
      </c>
      <c r="S188" s="4" t="n">
        <v>77.5</v>
      </c>
      <c r="T188" s="4" t="n">
        <v>0</v>
      </c>
      <c r="U188" s="4" t="n">
        <v>37.7</v>
      </c>
      <c r="W188" s="4" t="n">
        <v>60.8</v>
      </c>
      <c r="X188" s="4" t="n">
        <v>16.5</v>
      </c>
      <c r="Y188" s="4" t="n">
        <v>46.9</v>
      </c>
      <c r="AU188" s="31" t="s">
        <v>351</v>
      </c>
      <c r="AV188" s="39" t="s">
        <v>352</v>
      </c>
    </row>
    <row r="189" customFormat="false" ht="35" hidden="false" customHeight="true" outlineLevel="0" collapsed="false">
      <c r="A189" s="1" t="n">
        <v>188</v>
      </c>
      <c r="B189" s="2" t="n">
        <v>60491902</v>
      </c>
      <c r="C189" s="24" t="s">
        <v>397</v>
      </c>
      <c r="D189" s="3" t="s">
        <v>398</v>
      </c>
      <c r="E189" s="25" t="s">
        <v>47</v>
      </c>
      <c r="F189" s="4" t="n">
        <v>42.1</v>
      </c>
      <c r="G189" s="4" t="n">
        <v>32.3</v>
      </c>
      <c r="H189" s="4" t="n">
        <v>53</v>
      </c>
      <c r="J189" s="4" t="n">
        <v>522.69</v>
      </c>
      <c r="L189" s="4" t="n">
        <v>153.6</v>
      </c>
      <c r="M189" s="4" t="n">
        <v>30.1</v>
      </c>
      <c r="N189" s="4" t="n">
        <v>51.2</v>
      </c>
      <c r="O189" s="4" t="n">
        <v>25.3</v>
      </c>
      <c r="P189" s="4" t="n">
        <v>0</v>
      </c>
      <c r="Q189" s="4" t="n">
        <v>7.5</v>
      </c>
      <c r="R189" s="4" t="n">
        <v>25.3</v>
      </c>
      <c r="S189" s="4" t="n">
        <v>45.1</v>
      </c>
      <c r="T189" s="4" t="n">
        <v>0</v>
      </c>
      <c r="U189" s="4" t="n">
        <v>21.6</v>
      </c>
      <c r="W189" s="4" t="n">
        <v>15.4</v>
      </c>
      <c r="X189" s="4" t="n">
        <v>9.3</v>
      </c>
      <c r="Y189" s="4" t="n">
        <v>23.2</v>
      </c>
      <c r="AU189" s="31" t="s">
        <v>351</v>
      </c>
      <c r="AV189" s="39" t="s">
        <v>352</v>
      </c>
    </row>
    <row r="190" customFormat="false" ht="35" hidden="false" customHeight="true" outlineLevel="0" collapsed="false">
      <c r="A190" s="1" t="n">
        <v>189</v>
      </c>
      <c r="B190" s="2" t="n">
        <v>60491903</v>
      </c>
      <c r="C190" s="24" t="s">
        <v>399</v>
      </c>
      <c r="D190" s="3" t="s">
        <v>400</v>
      </c>
      <c r="E190" s="25" t="s">
        <v>47</v>
      </c>
      <c r="F190" s="4" t="n">
        <v>68.6</v>
      </c>
      <c r="G190" s="4" t="n">
        <v>49.4</v>
      </c>
      <c r="H190" s="4" t="n">
        <v>71.5</v>
      </c>
      <c r="J190" s="4" t="n">
        <v>1262.2</v>
      </c>
      <c r="L190" s="4" t="n">
        <v>142.2</v>
      </c>
      <c r="M190" s="4" t="n">
        <v>111.6</v>
      </c>
      <c r="N190" s="4" t="n">
        <v>619.1</v>
      </c>
      <c r="O190" s="4" t="n">
        <v>37.6</v>
      </c>
      <c r="P190" s="4" t="n">
        <v>0</v>
      </c>
      <c r="Q190" s="4" t="n">
        <v>12.1</v>
      </c>
      <c r="R190" s="4" t="n">
        <v>27.9</v>
      </c>
      <c r="S190" s="4" t="n">
        <v>44.1</v>
      </c>
      <c r="T190" s="4" t="n">
        <v>0</v>
      </c>
      <c r="U190" s="4" t="n">
        <v>23.4</v>
      </c>
      <c r="W190" s="4" t="n">
        <v>36.2</v>
      </c>
      <c r="X190" s="4" t="n">
        <v>14.1</v>
      </c>
      <c r="Y190" s="4" t="n">
        <v>43.4</v>
      </c>
      <c r="AU190" s="31" t="s">
        <v>351</v>
      </c>
      <c r="AV190" s="39" t="s">
        <v>352</v>
      </c>
    </row>
    <row r="191" customFormat="false" ht="35" hidden="false" customHeight="true" outlineLevel="0" collapsed="false">
      <c r="A191" s="1" t="n">
        <v>190</v>
      </c>
      <c r="B191" s="2" t="n">
        <v>60200301</v>
      </c>
      <c r="C191" s="24" t="s">
        <v>401</v>
      </c>
      <c r="D191" s="3" t="s">
        <v>402</v>
      </c>
      <c r="E191" s="25" t="s">
        <v>47</v>
      </c>
      <c r="F191" s="4" t="n">
        <v>149.7</v>
      </c>
      <c r="G191" s="4" t="n">
        <v>113.1</v>
      </c>
      <c r="H191" s="4" t="n">
        <v>162.1</v>
      </c>
      <c r="J191" s="4" t="n">
        <v>992.2</v>
      </c>
      <c r="L191" s="4" t="n">
        <v>345.3</v>
      </c>
      <c r="M191" s="4" t="n">
        <v>95.6</v>
      </c>
      <c r="N191" s="4" t="n">
        <v>295.4</v>
      </c>
      <c r="O191" s="4" t="n">
        <v>88.8</v>
      </c>
      <c r="P191" s="4" t="n">
        <v>0</v>
      </c>
      <c r="Q191" s="4" t="n">
        <v>10.8</v>
      </c>
      <c r="R191" s="4" t="n">
        <v>50.5</v>
      </c>
      <c r="S191" s="4" t="n">
        <v>72.8</v>
      </c>
      <c r="T191" s="4" t="n">
        <v>11.6</v>
      </c>
      <c r="U191" s="4" t="n">
        <v>46.3</v>
      </c>
      <c r="W191" s="4" t="n">
        <v>72.9</v>
      </c>
      <c r="X191" s="4" t="n">
        <v>24.8</v>
      </c>
      <c r="Y191" s="4" t="n">
        <v>149.9</v>
      </c>
      <c r="AU191" s="31" t="s">
        <v>351</v>
      </c>
      <c r="AV191" s="39" t="s">
        <v>352</v>
      </c>
    </row>
    <row r="192" customFormat="false" ht="35" hidden="false" customHeight="true" outlineLevel="0" collapsed="false">
      <c r="A192" s="1" t="n">
        <v>191</v>
      </c>
      <c r="B192" s="2" t="n">
        <v>60200302</v>
      </c>
      <c r="C192" s="24" t="s">
        <v>403</v>
      </c>
      <c r="D192" s="3" t="s">
        <v>404</v>
      </c>
      <c r="E192" s="25" t="s">
        <v>47</v>
      </c>
      <c r="F192" s="4" t="n">
        <v>63.2</v>
      </c>
      <c r="G192" s="4" t="n">
        <v>47</v>
      </c>
      <c r="H192" s="4" t="n">
        <v>40.7</v>
      </c>
      <c r="J192" s="4" t="n">
        <v>885.5</v>
      </c>
      <c r="L192" s="4" t="n">
        <v>107.6</v>
      </c>
      <c r="M192" s="4" t="n">
        <v>54.6</v>
      </c>
      <c r="N192" s="4" t="n">
        <v>614.6</v>
      </c>
      <c r="O192" s="4" t="n">
        <v>60.4</v>
      </c>
      <c r="P192" s="4" t="n">
        <v>0</v>
      </c>
      <c r="Q192" s="4" t="n">
        <v>26.1</v>
      </c>
      <c r="R192" s="4" t="n">
        <v>34.4</v>
      </c>
      <c r="S192" s="4" t="n">
        <v>41.7</v>
      </c>
      <c r="T192" s="4" t="n">
        <v>5</v>
      </c>
      <c r="U192" s="4" t="n">
        <v>31</v>
      </c>
      <c r="W192" s="4" t="n">
        <v>74.2</v>
      </c>
      <c r="X192" s="4" t="n">
        <v>36.1</v>
      </c>
      <c r="Y192" s="4" t="n">
        <v>6.6</v>
      </c>
      <c r="AU192" s="31" t="s">
        <v>351</v>
      </c>
      <c r="AV192" s="39" t="s">
        <v>352</v>
      </c>
    </row>
    <row r="193" customFormat="false" ht="35" hidden="false" customHeight="true" outlineLevel="0" collapsed="false">
      <c r="A193" s="40" t="n">
        <v>192</v>
      </c>
      <c r="B193" s="41" t="n">
        <v>61020201</v>
      </c>
      <c r="C193" s="24" t="s">
        <v>405</v>
      </c>
      <c r="D193" s="3" t="s">
        <v>406</v>
      </c>
      <c r="E193" s="25" t="s">
        <v>407</v>
      </c>
      <c r="F193" s="4" t="n">
        <v>46.8</v>
      </c>
      <c r="G193" s="4" t="n">
        <v>2.6</v>
      </c>
      <c r="H193" s="4" t="n">
        <v>4.2</v>
      </c>
      <c r="I193" s="4" t="n">
        <v>42.9</v>
      </c>
      <c r="J193" s="4" t="n">
        <v>49.9</v>
      </c>
      <c r="K193" s="4" t="s">
        <v>408</v>
      </c>
      <c r="L193" s="4" t="s">
        <v>408</v>
      </c>
      <c r="M193" s="4" t="n">
        <v>20.7</v>
      </c>
      <c r="N193" s="4" t="n">
        <v>31.9</v>
      </c>
      <c r="O193" s="4" t="n">
        <v>9</v>
      </c>
      <c r="Q193" s="4" t="n">
        <v>7.9</v>
      </c>
      <c r="R193" s="4" t="n">
        <v>6.1</v>
      </c>
      <c r="S193" s="4" t="n">
        <v>4.4</v>
      </c>
      <c r="T193" s="4" t="n">
        <v>3.9</v>
      </c>
      <c r="U193" s="4" t="n">
        <v>5.5</v>
      </c>
      <c r="W193" s="4" t="n">
        <v>10.8</v>
      </c>
      <c r="X193" s="4" t="n">
        <v>5.6</v>
      </c>
      <c r="Y193" s="4" t="n">
        <v>159.4</v>
      </c>
      <c r="AB193" s="25" t="s">
        <v>409</v>
      </c>
      <c r="AU193" s="31" t="s">
        <v>410</v>
      </c>
      <c r="AV193" s="27" t="s">
        <v>411</v>
      </c>
    </row>
    <row r="194" customFormat="false" ht="35" hidden="false" customHeight="true" outlineLevel="0" collapsed="false">
      <c r="A194" s="40" t="n">
        <v>193</v>
      </c>
      <c r="B194" s="41" t="n">
        <v>61020202</v>
      </c>
      <c r="C194" s="24" t="s">
        <v>412</v>
      </c>
      <c r="D194" s="3" t="s">
        <v>413</v>
      </c>
      <c r="E194" s="25" t="s">
        <v>407</v>
      </c>
      <c r="F194" s="4" t="n">
        <v>43</v>
      </c>
      <c r="G194" s="4" t="n">
        <v>2.1</v>
      </c>
      <c r="H194" s="4" t="n">
        <v>4.1</v>
      </c>
      <c r="I194" s="4" t="n">
        <v>29.9</v>
      </c>
      <c r="J194" s="4" t="n">
        <v>59.5</v>
      </c>
      <c r="K194" s="4" t="s">
        <v>408</v>
      </c>
      <c r="L194" s="4" t="s">
        <v>408</v>
      </c>
      <c r="M194" s="4" t="n">
        <v>20.1</v>
      </c>
      <c r="N194" s="4" t="n">
        <v>32.3</v>
      </c>
      <c r="O194" s="4" t="n">
        <v>9.9</v>
      </c>
      <c r="Q194" s="4" t="n">
        <v>11.4</v>
      </c>
      <c r="R194" s="4" t="n">
        <v>11.4</v>
      </c>
      <c r="S194" s="4" t="n">
        <v>10.1</v>
      </c>
      <c r="T194" s="4" t="n">
        <v>14.4</v>
      </c>
      <c r="U194" s="4" t="n">
        <v>7.6</v>
      </c>
      <c r="W194" s="4" t="n">
        <v>7</v>
      </c>
      <c r="X194" s="4" t="n">
        <v>6.3</v>
      </c>
      <c r="Y194" s="4" t="n">
        <v>146.9</v>
      </c>
      <c r="AB194" s="25" t="s">
        <v>414</v>
      </c>
      <c r="AU194" s="31" t="s">
        <v>410</v>
      </c>
      <c r="AV194" s="27" t="s">
        <v>411</v>
      </c>
    </row>
    <row r="195" customFormat="false" ht="35" hidden="false" customHeight="true" outlineLevel="0" collapsed="false">
      <c r="A195" s="40" t="n">
        <v>194</v>
      </c>
      <c r="B195" s="41" t="n">
        <v>61020203</v>
      </c>
      <c r="C195" s="24" t="s">
        <v>415</v>
      </c>
      <c r="D195" s="3" t="s">
        <v>416</v>
      </c>
      <c r="E195" s="25" t="s">
        <v>407</v>
      </c>
      <c r="F195" s="4" t="n">
        <v>40.4</v>
      </c>
      <c r="G195" s="4" t="n">
        <v>0.5</v>
      </c>
      <c r="H195" s="4" t="n">
        <v>3.9</v>
      </c>
      <c r="I195" s="4" t="n">
        <v>24.6</v>
      </c>
      <c r="J195" s="4" t="n">
        <v>45.3</v>
      </c>
      <c r="K195" s="4" t="s">
        <v>408</v>
      </c>
      <c r="L195" s="4" t="s">
        <v>408</v>
      </c>
      <c r="M195" s="4" t="n">
        <v>14</v>
      </c>
      <c r="N195" s="4" t="n">
        <v>24.9</v>
      </c>
      <c r="O195" s="4" t="n">
        <v>8.1</v>
      </c>
      <c r="Q195" s="4" t="n">
        <v>5.2</v>
      </c>
      <c r="R195" s="4" t="n">
        <v>4.7</v>
      </c>
      <c r="S195" s="4" t="n">
        <v>2.8</v>
      </c>
      <c r="T195" s="4" t="n">
        <v>1.1</v>
      </c>
      <c r="U195" s="4" t="n">
        <v>2.3</v>
      </c>
      <c r="W195" s="4" t="n">
        <v>6.8</v>
      </c>
      <c r="X195" s="4" t="n">
        <v>9.9</v>
      </c>
      <c r="Y195" s="4" t="n">
        <v>137.2</v>
      </c>
      <c r="AB195" s="25" t="s">
        <v>417</v>
      </c>
      <c r="AU195" s="31" t="s">
        <v>410</v>
      </c>
      <c r="AV195" s="27" t="s">
        <v>411</v>
      </c>
    </row>
    <row r="196" customFormat="false" ht="35" hidden="false" customHeight="true" outlineLevel="0" collapsed="false">
      <c r="A196" s="40" t="n">
        <v>195</v>
      </c>
      <c r="B196" s="41" t="n">
        <v>61020204</v>
      </c>
      <c r="C196" s="24" t="s">
        <v>418</v>
      </c>
      <c r="D196" s="3" t="s">
        <v>419</v>
      </c>
      <c r="E196" s="25" t="s">
        <v>407</v>
      </c>
      <c r="F196" s="4" t="n">
        <v>16.3</v>
      </c>
      <c r="G196" s="4" t="n">
        <v>4.1</v>
      </c>
      <c r="H196" s="4" t="n">
        <v>5.1</v>
      </c>
      <c r="I196" s="4" t="n">
        <v>47.3</v>
      </c>
      <c r="J196" s="4" t="n">
        <v>67</v>
      </c>
      <c r="K196" s="4" t="n">
        <v>63.2</v>
      </c>
      <c r="L196" s="4" t="n">
        <v>8.9</v>
      </c>
      <c r="M196" s="4" t="n">
        <v>20.9</v>
      </c>
      <c r="N196" s="4" t="n">
        <v>27.9</v>
      </c>
      <c r="O196" s="4" t="n">
        <v>8.2</v>
      </c>
      <c r="Q196" s="4" t="n">
        <v>2.7</v>
      </c>
      <c r="R196" s="4" t="n">
        <v>3.2</v>
      </c>
      <c r="S196" s="4" t="n">
        <v>4.8</v>
      </c>
      <c r="T196" s="4" t="n">
        <v>4.8</v>
      </c>
      <c r="U196" s="4" t="n">
        <v>9.6</v>
      </c>
      <c r="W196" s="4" t="n">
        <v>11.7</v>
      </c>
      <c r="X196" s="4" t="n">
        <v>5.8</v>
      </c>
      <c r="Y196" s="4" t="n">
        <v>179.8</v>
      </c>
      <c r="AD196" s="4" t="n">
        <v>7</v>
      </c>
      <c r="AH196" s="4" t="n">
        <v>6.1</v>
      </c>
      <c r="AJ196" s="4" t="n">
        <v>11.2</v>
      </c>
      <c r="AU196" s="31" t="s">
        <v>410</v>
      </c>
      <c r="AV196" s="27" t="s">
        <v>411</v>
      </c>
    </row>
    <row r="197" customFormat="false" ht="35" hidden="false" customHeight="true" outlineLevel="0" collapsed="false">
      <c r="A197" s="40" t="n">
        <v>196</v>
      </c>
      <c r="B197" s="41" t="n">
        <v>61020205</v>
      </c>
      <c r="C197" s="24" t="s">
        <v>420</v>
      </c>
      <c r="D197" s="3" t="s">
        <v>421</v>
      </c>
      <c r="E197" s="25" t="s">
        <v>407</v>
      </c>
      <c r="F197" s="4" t="n">
        <v>103.2</v>
      </c>
      <c r="G197" s="4" t="n">
        <v>29</v>
      </c>
      <c r="H197" s="4" t="n">
        <v>37.3</v>
      </c>
      <c r="I197" s="4" t="n">
        <v>88</v>
      </c>
      <c r="J197" s="4" t="n">
        <v>101</v>
      </c>
      <c r="K197" s="4" t="n">
        <v>40.3</v>
      </c>
      <c r="L197" s="4" t="n">
        <v>8.7</v>
      </c>
      <c r="M197" s="4" t="n">
        <v>19.3</v>
      </c>
      <c r="N197" s="4" t="n">
        <v>49.3</v>
      </c>
      <c r="O197" s="4" t="n">
        <v>23.3</v>
      </c>
      <c r="Q197" s="4" t="n">
        <v>20.5</v>
      </c>
      <c r="R197" s="4" t="n">
        <v>17.1</v>
      </c>
      <c r="S197" s="4" t="n">
        <v>21.3</v>
      </c>
      <c r="T197" s="4" t="n">
        <v>27.2</v>
      </c>
      <c r="U197" s="4" t="n">
        <v>26.9</v>
      </c>
      <c r="W197" s="4" t="n">
        <v>45.1</v>
      </c>
      <c r="X197" s="4" t="n">
        <v>21.8</v>
      </c>
      <c r="Y197" s="4" t="n">
        <v>168.1</v>
      </c>
      <c r="AD197" s="4" t="n">
        <v>8.5</v>
      </c>
      <c r="AH197" s="4" t="n">
        <v>1</v>
      </c>
      <c r="AJ197" s="4" t="n">
        <v>58.7</v>
      </c>
      <c r="AU197" s="31" t="s">
        <v>410</v>
      </c>
      <c r="AV197" s="27" t="s">
        <v>411</v>
      </c>
    </row>
    <row r="198" customFormat="false" ht="35" hidden="false" customHeight="true" outlineLevel="0" collapsed="false">
      <c r="A198" s="40" t="n">
        <v>197</v>
      </c>
      <c r="B198" s="41" t="n">
        <v>61020206</v>
      </c>
      <c r="C198" s="24" t="s">
        <v>422</v>
      </c>
      <c r="D198" s="3" t="s">
        <v>423</v>
      </c>
      <c r="E198" s="25" t="s">
        <v>407</v>
      </c>
      <c r="F198" s="4" t="n">
        <v>102.7</v>
      </c>
      <c r="G198" s="4" t="n">
        <v>49.6</v>
      </c>
      <c r="H198" s="4" t="n">
        <v>147.1</v>
      </c>
      <c r="I198" s="4" t="n">
        <v>1428.5</v>
      </c>
      <c r="J198" s="4" t="n">
        <v>48.9</v>
      </c>
      <c r="K198" s="4" t="n">
        <v>114.3</v>
      </c>
      <c r="L198" s="4" t="n">
        <v>76.6</v>
      </c>
      <c r="M198" s="4" t="n">
        <v>23.8</v>
      </c>
      <c r="N198" s="4" t="n">
        <v>184.2</v>
      </c>
      <c r="O198" s="4" t="n">
        <v>69.9</v>
      </c>
      <c r="Q198" s="4" t="n">
        <v>31.6</v>
      </c>
      <c r="R198" s="4" t="n">
        <v>55.2</v>
      </c>
      <c r="S198" s="4" t="n">
        <v>63.9</v>
      </c>
      <c r="T198" s="4" t="n">
        <v>25.5</v>
      </c>
      <c r="U198" s="4" t="n">
        <v>73.1</v>
      </c>
      <c r="W198" s="4" t="n">
        <v>96.9</v>
      </c>
      <c r="X198" s="4" t="n">
        <v>142.8</v>
      </c>
      <c r="Y198" s="4" t="n">
        <v>220.9</v>
      </c>
      <c r="AD198" s="4" t="n">
        <v>23.9</v>
      </c>
      <c r="AH198" s="4" t="n">
        <v>9.6</v>
      </c>
      <c r="AJ198" s="4" t="n">
        <v>146.6</v>
      </c>
      <c r="AU198" s="31" t="s">
        <v>410</v>
      </c>
      <c r="AV198" s="27" t="s">
        <v>411</v>
      </c>
    </row>
    <row r="199" customFormat="false" ht="35" hidden="false" customHeight="true" outlineLevel="0" collapsed="false">
      <c r="A199" s="40" t="n">
        <v>198</v>
      </c>
      <c r="B199" s="41" t="n">
        <v>61020207</v>
      </c>
      <c r="C199" s="24" t="s">
        <v>424</v>
      </c>
      <c r="D199" s="3" t="s">
        <v>425</v>
      </c>
      <c r="E199" s="25" t="s">
        <v>407</v>
      </c>
      <c r="F199" s="4" t="n">
        <v>174.7</v>
      </c>
      <c r="G199" s="4" t="n">
        <v>103.8</v>
      </c>
      <c r="H199" s="4" t="n">
        <v>252.8</v>
      </c>
      <c r="I199" s="4" t="n">
        <v>3785.8</v>
      </c>
      <c r="J199" s="4" t="s">
        <v>408</v>
      </c>
      <c r="K199" s="4" t="n">
        <v>92.3</v>
      </c>
      <c r="L199" s="4" t="n">
        <v>109.2</v>
      </c>
      <c r="M199" s="4" t="n">
        <v>32.7</v>
      </c>
      <c r="N199" s="4" t="n">
        <v>282.4</v>
      </c>
      <c r="O199" s="4" t="n">
        <v>192.3</v>
      </c>
      <c r="Q199" s="4" t="n">
        <v>21.7</v>
      </c>
      <c r="R199" s="4" t="n">
        <v>123.8</v>
      </c>
      <c r="S199" s="4" t="n">
        <v>125.4</v>
      </c>
      <c r="T199" s="4" t="n">
        <v>22.4</v>
      </c>
      <c r="U199" s="4" t="n">
        <v>228.1</v>
      </c>
      <c r="W199" s="4" t="n">
        <v>132.6</v>
      </c>
      <c r="X199" s="4" t="n">
        <v>250.3</v>
      </c>
      <c r="Y199" s="4" t="n">
        <v>427.7</v>
      </c>
      <c r="AD199" s="4" t="n">
        <v>43.9</v>
      </c>
      <c r="AH199" s="4" t="n">
        <v>40.4</v>
      </c>
      <c r="AJ199" s="4" t="n">
        <v>289.8</v>
      </c>
      <c r="AU199" s="31" t="s">
        <v>410</v>
      </c>
      <c r="AV199" s="27" t="s">
        <v>411</v>
      </c>
    </row>
    <row r="200" customFormat="false" ht="35" hidden="false" customHeight="true" outlineLevel="0" collapsed="false">
      <c r="A200" s="40" t="n">
        <v>199</v>
      </c>
      <c r="B200" s="41" t="n">
        <v>61020208</v>
      </c>
      <c r="C200" s="24" t="s">
        <v>426</v>
      </c>
      <c r="D200" s="3" t="s">
        <v>427</v>
      </c>
      <c r="E200" s="25" t="s">
        <v>407</v>
      </c>
      <c r="F200" s="4" t="n">
        <v>162.9</v>
      </c>
      <c r="G200" s="4" t="n">
        <v>178.8</v>
      </c>
      <c r="H200" s="4" t="n">
        <v>392.6</v>
      </c>
      <c r="I200" s="4" t="n">
        <v>6482</v>
      </c>
      <c r="J200" s="4" t="s">
        <v>408</v>
      </c>
      <c r="K200" s="4" t="n">
        <v>98.3</v>
      </c>
      <c r="L200" s="4" t="n">
        <v>66.5</v>
      </c>
      <c r="M200" s="4" t="n">
        <v>52.7</v>
      </c>
      <c r="N200" s="4" t="n">
        <v>423.3</v>
      </c>
      <c r="O200" s="4" t="n">
        <v>396.1</v>
      </c>
      <c r="Q200" s="4" t="n">
        <v>57.9</v>
      </c>
      <c r="R200" s="4" t="n">
        <v>250.9</v>
      </c>
      <c r="S200" s="4" t="n">
        <v>210.9</v>
      </c>
      <c r="T200" s="4" t="n">
        <v>45.3</v>
      </c>
      <c r="U200" s="4" t="n">
        <v>484.5</v>
      </c>
      <c r="W200" s="4" t="n">
        <v>216.3</v>
      </c>
      <c r="X200" s="4" t="n">
        <v>369.5</v>
      </c>
      <c r="Y200" s="4" t="n">
        <v>820</v>
      </c>
      <c r="AD200" s="4" t="n">
        <v>43.1</v>
      </c>
      <c r="AH200" s="4" t="n">
        <v>29.2</v>
      </c>
      <c r="AJ200" s="4" t="n">
        <v>322.6</v>
      </c>
      <c r="AU200" s="31" t="s">
        <v>410</v>
      </c>
      <c r="AV200" s="27" t="s">
        <v>411</v>
      </c>
    </row>
    <row r="201" customFormat="false" ht="35" hidden="false" customHeight="true" outlineLevel="0" collapsed="false">
      <c r="A201" s="40" t="n">
        <v>200</v>
      </c>
      <c r="B201" s="41" t="n">
        <v>61020209</v>
      </c>
      <c r="C201" s="24" t="s">
        <v>428</v>
      </c>
      <c r="D201" s="3" t="s">
        <v>429</v>
      </c>
      <c r="E201" s="25" t="s">
        <v>407</v>
      </c>
      <c r="F201" s="4" t="n">
        <v>198.9</v>
      </c>
      <c r="G201" s="4" t="n">
        <v>194.3</v>
      </c>
      <c r="H201" s="4" t="n">
        <v>412</v>
      </c>
      <c r="I201" s="4" t="n">
        <v>7423.3</v>
      </c>
      <c r="J201" s="4" t="s">
        <v>408</v>
      </c>
      <c r="K201" s="4" t="n">
        <v>123.8</v>
      </c>
      <c r="L201" s="4" t="n">
        <v>53.2</v>
      </c>
      <c r="M201" s="4" t="n">
        <v>35.1</v>
      </c>
      <c r="N201" s="4" t="n">
        <v>418.3</v>
      </c>
      <c r="O201" s="4" t="n">
        <v>479</v>
      </c>
      <c r="Q201" s="4" t="n">
        <v>62.7</v>
      </c>
      <c r="R201" s="4" t="n">
        <v>291.6</v>
      </c>
      <c r="S201" s="4" t="n">
        <v>222.4</v>
      </c>
      <c r="T201" s="4" t="n">
        <v>47.3129</v>
      </c>
      <c r="U201" s="4" t="n">
        <v>612.7</v>
      </c>
      <c r="W201" s="4" t="n">
        <v>263.1</v>
      </c>
      <c r="X201" s="4" t="n">
        <v>417.2</v>
      </c>
      <c r="Y201" s="4" t="n">
        <v>1018.8</v>
      </c>
      <c r="AD201" s="4" t="n">
        <v>42.3</v>
      </c>
      <c r="AH201" s="4" t="n">
        <v>29.6</v>
      </c>
      <c r="AJ201" s="4" t="n">
        <v>321.9</v>
      </c>
      <c r="AU201" s="31" t="s">
        <v>410</v>
      </c>
      <c r="AV201" s="27" t="s">
        <v>411</v>
      </c>
    </row>
    <row r="202" customFormat="false" ht="35" hidden="false" customHeight="true" outlineLevel="0" collapsed="false">
      <c r="A202" s="40" t="n">
        <v>201</v>
      </c>
      <c r="B202" s="41" t="n">
        <v>61020210</v>
      </c>
      <c r="C202" s="24" t="s">
        <v>430</v>
      </c>
      <c r="D202" s="3" t="s">
        <v>431</v>
      </c>
      <c r="E202" s="25" t="s">
        <v>407</v>
      </c>
      <c r="F202" s="4" t="n">
        <v>8.9</v>
      </c>
      <c r="G202" s="4" t="n">
        <v>4</v>
      </c>
      <c r="H202" s="4" t="n">
        <v>4.6</v>
      </c>
      <c r="I202" s="4" t="n">
        <v>10.8</v>
      </c>
      <c r="J202" s="4" t="n">
        <v>34</v>
      </c>
      <c r="K202" s="4" t="n">
        <v>11.5</v>
      </c>
      <c r="L202" s="4" t="s">
        <v>408</v>
      </c>
      <c r="M202" s="4" t="n">
        <v>15.7</v>
      </c>
      <c r="N202" s="4" t="n">
        <v>31.1</v>
      </c>
      <c r="O202" s="4" t="n">
        <v>6.5</v>
      </c>
      <c r="Q202" s="4" t="n">
        <v>6.3</v>
      </c>
      <c r="R202" s="4" t="n">
        <v>4.6</v>
      </c>
      <c r="S202" s="4" t="n">
        <v>9.2</v>
      </c>
      <c r="T202" s="4" t="n">
        <v>12.9</v>
      </c>
      <c r="U202" s="4" t="n">
        <v>9.7</v>
      </c>
      <c r="W202" s="4" t="n">
        <v>8.9</v>
      </c>
      <c r="X202" s="4" t="n">
        <v>4.7</v>
      </c>
      <c r="Y202" s="4" t="n">
        <v>106.6</v>
      </c>
      <c r="AD202" s="4" t="n">
        <v>5.3</v>
      </c>
      <c r="AH202" s="4" t="n">
        <v>5.9</v>
      </c>
      <c r="AJ202" s="4" t="n">
        <v>59</v>
      </c>
      <c r="AU202" s="31" t="s">
        <v>410</v>
      </c>
      <c r="AV202" s="27" t="s">
        <v>411</v>
      </c>
    </row>
    <row r="203" customFormat="false" ht="35" hidden="false" customHeight="true" outlineLevel="0" collapsed="false">
      <c r="A203" s="40" t="n">
        <v>202</v>
      </c>
      <c r="B203" s="41" t="n">
        <v>61020211</v>
      </c>
      <c r="C203" s="24" t="s">
        <v>432</v>
      </c>
      <c r="D203" s="3" t="s">
        <v>433</v>
      </c>
      <c r="E203" s="25" t="s">
        <v>407</v>
      </c>
      <c r="F203" s="4" t="n">
        <v>42.7</v>
      </c>
      <c r="G203" s="4" t="n">
        <v>20.4</v>
      </c>
      <c r="H203" s="4" t="n">
        <v>27.2</v>
      </c>
      <c r="I203" s="4" t="n">
        <v>30.4</v>
      </c>
      <c r="J203" s="4" t="n">
        <v>116.2</v>
      </c>
      <c r="K203" s="4" t="n">
        <v>30.4</v>
      </c>
      <c r="L203" s="4" t="n">
        <v>6.1</v>
      </c>
      <c r="M203" s="4" t="n">
        <v>20.3</v>
      </c>
      <c r="N203" s="4" t="n">
        <v>54</v>
      </c>
      <c r="O203" s="4" t="n">
        <v>17.5</v>
      </c>
      <c r="Q203" s="4" t="n">
        <v>9.2</v>
      </c>
      <c r="R203" s="4" t="n">
        <v>11.2</v>
      </c>
      <c r="S203" s="4" t="n">
        <v>16.7</v>
      </c>
      <c r="T203" s="4" t="n">
        <v>18.6</v>
      </c>
      <c r="U203" s="4" t="n">
        <v>22.2</v>
      </c>
      <c r="W203" s="4" t="n">
        <v>28.4</v>
      </c>
      <c r="X203" s="4" t="n">
        <v>16.2</v>
      </c>
      <c r="Y203" s="4" t="n">
        <v>169</v>
      </c>
      <c r="AD203" s="4" t="n">
        <v>6.7</v>
      </c>
      <c r="AH203" s="4" t="n">
        <v>4</v>
      </c>
      <c r="AJ203" s="4" t="n">
        <v>68.2</v>
      </c>
      <c r="AU203" s="31" t="s">
        <v>410</v>
      </c>
      <c r="AV203" s="27" t="s">
        <v>411</v>
      </c>
    </row>
    <row r="204" customFormat="false" ht="35" hidden="false" customHeight="true" outlineLevel="0" collapsed="false">
      <c r="A204" s="40" t="n">
        <v>203</v>
      </c>
      <c r="B204" s="41" t="n">
        <v>61020212</v>
      </c>
      <c r="C204" s="24" t="s">
        <v>434</v>
      </c>
      <c r="D204" s="3" t="s">
        <v>435</v>
      </c>
      <c r="E204" s="25" t="s">
        <v>407</v>
      </c>
      <c r="F204" s="4" t="n">
        <v>237.9</v>
      </c>
      <c r="G204" s="4" t="n">
        <v>57.3</v>
      </c>
      <c r="H204" s="4" t="n">
        <v>119.8</v>
      </c>
      <c r="I204" s="4" t="n">
        <v>1206.9</v>
      </c>
      <c r="J204" s="4" t="n">
        <v>20.5</v>
      </c>
      <c r="K204" s="4" t="n">
        <v>58.3</v>
      </c>
      <c r="L204" s="4" t="n">
        <v>62.9</v>
      </c>
      <c r="M204" s="4" t="n">
        <v>26.9</v>
      </c>
      <c r="N204" s="4" t="n">
        <v>138.4</v>
      </c>
      <c r="O204" s="4" t="n">
        <v>78.8</v>
      </c>
      <c r="Q204" s="4" t="n">
        <v>22.3</v>
      </c>
      <c r="R204" s="4" t="n">
        <v>58.7</v>
      </c>
      <c r="S204" s="4" t="n">
        <v>62.2</v>
      </c>
      <c r="T204" s="4" t="n">
        <v>19.6</v>
      </c>
      <c r="U204" s="4" t="n">
        <v>72.4</v>
      </c>
      <c r="W204" s="4" t="n">
        <v>68.7</v>
      </c>
      <c r="X204" s="4" t="n">
        <v>118.4</v>
      </c>
      <c r="Y204" s="4" t="n">
        <v>166.3</v>
      </c>
      <c r="AD204" s="4" t="n">
        <v>16.4</v>
      </c>
      <c r="AH204" s="4" t="n">
        <v>10.7</v>
      </c>
      <c r="AJ204" s="4" t="n">
        <v>182.6</v>
      </c>
      <c r="AU204" s="31" t="s">
        <v>410</v>
      </c>
      <c r="AV204" s="27" t="s">
        <v>411</v>
      </c>
    </row>
    <row r="205" customFormat="false" ht="35" hidden="false" customHeight="true" outlineLevel="0" collapsed="false">
      <c r="A205" s="40" t="n">
        <v>204</v>
      </c>
      <c r="B205" s="41" t="n">
        <v>61020213</v>
      </c>
      <c r="C205" s="24" t="s">
        <v>436</v>
      </c>
      <c r="D205" s="3" t="s">
        <v>437</v>
      </c>
      <c r="E205" s="25" t="s">
        <v>407</v>
      </c>
      <c r="F205" s="4" t="n">
        <v>181.7</v>
      </c>
      <c r="G205" s="4" t="n">
        <v>77.5</v>
      </c>
      <c r="H205" s="4" t="n">
        <v>182.6</v>
      </c>
      <c r="I205" s="4" t="n">
        <v>2520.1</v>
      </c>
      <c r="J205" s="4" t="s">
        <v>408</v>
      </c>
      <c r="K205" s="4" t="n">
        <v>69.4</v>
      </c>
      <c r="L205" s="4" t="n">
        <v>87.1</v>
      </c>
      <c r="M205" s="4" t="n">
        <v>42.7</v>
      </c>
      <c r="N205" s="4" t="n">
        <v>277.6</v>
      </c>
      <c r="O205" s="4" t="n">
        <v>146</v>
      </c>
      <c r="Q205" s="4" t="n">
        <v>21.2</v>
      </c>
      <c r="R205" s="4" t="n">
        <v>97.6</v>
      </c>
      <c r="S205" s="4" t="n">
        <v>92</v>
      </c>
      <c r="T205" s="4" t="n">
        <v>25.5</v>
      </c>
      <c r="U205" s="4" t="n">
        <v>167.5</v>
      </c>
      <c r="W205" s="4" t="n">
        <v>81.6</v>
      </c>
      <c r="X205" s="4" t="n">
        <v>184.8</v>
      </c>
      <c r="Y205" s="4" t="n">
        <v>292.9</v>
      </c>
      <c r="AD205" s="4" t="n">
        <v>32.1</v>
      </c>
      <c r="AH205" s="4" t="n">
        <v>37.3</v>
      </c>
      <c r="AJ205" s="4" t="n">
        <v>262.4</v>
      </c>
      <c r="AU205" s="31" t="s">
        <v>410</v>
      </c>
      <c r="AV205" s="27" t="s">
        <v>411</v>
      </c>
    </row>
    <row r="206" customFormat="false" ht="35" hidden="false" customHeight="true" outlineLevel="0" collapsed="false">
      <c r="A206" s="40" t="n">
        <v>205</v>
      </c>
      <c r="B206" s="41" t="n">
        <v>61020214</v>
      </c>
      <c r="C206" s="24" t="s">
        <v>438</v>
      </c>
      <c r="D206" s="3" t="s">
        <v>439</v>
      </c>
      <c r="E206" s="25" t="s">
        <v>407</v>
      </c>
      <c r="F206" s="4" t="n">
        <v>222.7</v>
      </c>
      <c r="G206" s="4" t="n">
        <v>133.5</v>
      </c>
      <c r="H206" s="4" t="n">
        <v>294.9</v>
      </c>
      <c r="I206" s="4" t="n">
        <v>5006.1</v>
      </c>
      <c r="J206" s="4" t="s">
        <v>408</v>
      </c>
      <c r="K206" s="4" t="n">
        <v>74.9</v>
      </c>
      <c r="L206" s="4" t="n">
        <v>25.5</v>
      </c>
      <c r="M206" s="4" t="n">
        <v>53.8</v>
      </c>
      <c r="N206" s="4" t="n">
        <v>342.4</v>
      </c>
      <c r="O206" s="4" t="n">
        <v>312.9</v>
      </c>
      <c r="Q206" s="4" t="n">
        <v>52.7</v>
      </c>
      <c r="R206" s="4" t="n">
        <v>207.9</v>
      </c>
      <c r="S206" s="4" t="n">
        <v>163</v>
      </c>
      <c r="T206" s="4" t="n">
        <v>46.2</v>
      </c>
      <c r="U206" s="4" t="n">
        <v>364</v>
      </c>
      <c r="W206" s="4" t="n">
        <v>107.7</v>
      </c>
      <c r="X206" s="4" t="n">
        <v>293</v>
      </c>
      <c r="Y206" s="4" t="n">
        <v>543.5</v>
      </c>
      <c r="AD206" s="4" t="n">
        <v>33.5</v>
      </c>
      <c r="AH206" s="4" t="n">
        <v>31.4</v>
      </c>
      <c r="AJ206" s="4" t="n">
        <v>225.5</v>
      </c>
      <c r="AU206" s="31" t="s">
        <v>410</v>
      </c>
      <c r="AV206" s="27" t="s">
        <v>411</v>
      </c>
    </row>
    <row r="207" customFormat="false" ht="35" hidden="false" customHeight="true" outlineLevel="0" collapsed="false">
      <c r="A207" s="40" t="n">
        <v>206</v>
      </c>
      <c r="B207" s="41" t="n">
        <v>61020215</v>
      </c>
      <c r="C207" s="24" t="s">
        <v>440</v>
      </c>
      <c r="D207" s="3" t="s">
        <v>441</v>
      </c>
      <c r="E207" s="25" t="s">
        <v>407</v>
      </c>
      <c r="F207" s="4" t="n">
        <v>244.4</v>
      </c>
      <c r="G207" s="4" t="n">
        <v>163</v>
      </c>
      <c r="H207" s="4" t="n">
        <v>359.6</v>
      </c>
      <c r="I207" s="4" t="n">
        <v>6549.7</v>
      </c>
      <c r="J207" s="4" t="s">
        <v>408</v>
      </c>
      <c r="K207" s="4" t="n">
        <v>136.6</v>
      </c>
      <c r="L207" s="4" t="n">
        <v>32.3</v>
      </c>
      <c r="M207" s="4" t="n">
        <v>55.2</v>
      </c>
      <c r="N207" s="4" t="n">
        <v>372.9</v>
      </c>
      <c r="O207" s="4" t="n">
        <v>402.5</v>
      </c>
      <c r="Q207" s="4" t="n">
        <v>25.2</v>
      </c>
      <c r="R207" s="4" t="n">
        <v>220.5</v>
      </c>
      <c r="S207" s="4" t="n">
        <v>155.2</v>
      </c>
      <c r="T207" s="4" t="n">
        <v>37.6</v>
      </c>
      <c r="U207" s="4" t="n">
        <v>505.5</v>
      </c>
      <c r="W207" s="4" t="n">
        <v>134.2</v>
      </c>
      <c r="X207" s="4" t="n">
        <v>358.8</v>
      </c>
      <c r="Y207" s="4" t="n">
        <v>728.1</v>
      </c>
      <c r="AD207" s="4" t="n">
        <v>34.2</v>
      </c>
      <c r="AH207" s="4" t="n">
        <v>29.2</v>
      </c>
      <c r="AJ207" s="4" t="n">
        <v>210.8</v>
      </c>
      <c r="AU207" s="31" t="s">
        <v>410</v>
      </c>
      <c r="AV207" s="27" t="s">
        <v>411</v>
      </c>
    </row>
    <row r="208" customFormat="false" ht="35" hidden="false" customHeight="true" outlineLevel="0" collapsed="false">
      <c r="A208" s="40" t="n">
        <v>207</v>
      </c>
      <c r="B208" s="41" t="n">
        <v>61020216</v>
      </c>
      <c r="C208" s="24" t="s">
        <v>442</v>
      </c>
      <c r="D208" s="3" t="s">
        <v>443</v>
      </c>
      <c r="E208" s="25" t="s">
        <v>407</v>
      </c>
      <c r="F208" s="4" t="n">
        <v>37.7</v>
      </c>
      <c r="G208" s="4" t="n">
        <v>2.8</v>
      </c>
      <c r="H208" s="4" t="n">
        <v>3.4</v>
      </c>
      <c r="I208" s="4" t="n">
        <v>17.6</v>
      </c>
      <c r="J208" s="4" t="n">
        <v>43.4</v>
      </c>
      <c r="K208" s="4" t="n">
        <v>3</v>
      </c>
      <c r="L208" s="4" t="s">
        <v>408</v>
      </c>
      <c r="M208" s="4" t="n">
        <v>15.6</v>
      </c>
      <c r="N208" s="4" t="n">
        <v>21.9</v>
      </c>
      <c r="O208" s="4" t="n">
        <v>5.9</v>
      </c>
      <c r="Q208" s="4" t="n">
        <v>3.6</v>
      </c>
      <c r="R208" s="4" t="n">
        <v>3.6</v>
      </c>
      <c r="S208" s="4" t="n">
        <v>4.7</v>
      </c>
      <c r="T208" s="4" t="n">
        <v>2.6</v>
      </c>
      <c r="U208" s="4" t="n">
        <v>4.1</v>
      </c>
      <c r="W208" s="4" t="n">
        <v>6.7</v>
      </c>
      <c r="X208" s="4" t="n">
        <v>6.3</v>
      </c>
      <c r="Y208" s="4" t="n">
        <v>131.3</v>
      </c>
      <c r="AD208" s="4" t="n">
        <v>6.6</v>
      </c>
      <c r="AH208" s="4" t="n">
        <v>3.7</v>
      </c>
      <c r="AJ208" s="4" t="n">
        <v>11.3</v>
      </c>
      <c r="AU208" s="31" t="s">
        <v>410</v>
      </c>
      <c r="AV208" s="27" t="s">
        <v>411</v>
      </c>
    </row>
    <row r="209" customFormat="false" ht="35" hidden="false" customHeight="true" outlineLevel="0" collapsed="false">
      <c r="A209" s="40" t="n">
        <v>208</v>
      </c>
      <c r="B209" s="41" t="n">
        <v>61020217</v>
      </c>
      <c r="C209" s="24" t="s">
        <v>444</v>
      </c>
      <c r="D209" s="3" t="s">
        <v>445</v>
      </c>
      <c r="E209" s="25" t="s">
        <v>407</v>
      </c>
      <c r="F209" s="4" t="n">
        <v>61.3</v>
      </c>
      <c r="G209" s="4" t="n">
        <v>18</v>
      </c>
      <c r="H209" s="4" t="n">
        <v>24</v>
      </c>
      <c r="I209" s="4" t="n">
        <v>44.1</v>
      </c>
      <c r="J209" s="4" t="n">
        <v>83</v>
      </c>
      <c r="K209" s="4" t="n">
        <v>18.2</v>
      </c>
      <c r="L209" s="4" t="n">
        <v>6.2</v>
      </c>
      <c r="M209" s="4" t="n">
        <v>16.7</v>
      </c>
      <c r="N209" s="4" t="n">
        <v>37</v>
      </c>
      <c r="O209" s="4" t="n">
        <v>17.1</v>
      </c>
      <c r="Q209" s="4" t="n">
        <v>5.7</v>
      </c>
      <c r="R209" s="4" t="n">
        <v>10.3</v>
      </c>
      <c r="S209" s="4" t="n">
        <v>13.8</v>
      </c>
      <c r="T209" s="4" t="n">
        <v>8.58</v>
      </c>
      <c r="U209" s="4" t="n">
        <v>17.1</v>
      </c>
      <c r="W209" s="4" t="n">
        <v>28.3</v>
      </c>
      <c r="X209" s="4" t="n">
        <v>16.6</v>
      </c>
      <c r="Y209" s="4" t="n">
        <v>141.2</v>
      </c>
      <c r="AD209" s="4" t="n">
        <v>7</v>
      </c>
      <c r="AH209" s="4" t="n">
        <v>1.7</v>
      </c>
      <c r="AJ209" s="4" t="n">
        <v>74.8</v>
      </c>
      <c r="AU209" s="31" t="s">
        <v>410</v>
      </c>
      <c r="AV209" s="27" t="s">
        <v>411</v>
      </c>
    </row>
    <row r="210" customFormat="false" ht="35" hidden="false" customHeight="true" outlineLevel="0" collapsed="false">
      <c r="A210" s="40" t="n">
        <v>209</v>
      </c>
      <c r="B210" s="41" t="n">
        <v>61020218</v>
      </c>
      <c r="C210" s="24" t="s">
        <v>446</v>
      </c>
      <c r="D210" s="3" t="s">
        <v>447</v>
      </c>
      <c r="E210" s="25" t="s">
        <v>407</v>
      </c>
      <c r="F210" s="4" t="n">
        <v>82.8</v>
      </c>
      <c r="G210" s="4" t="n">
        <v>38.7</v>
      </c>
      <c r="H210" s="4" t="n">
        <v>78.4</v>
      </c>
      <c r="I210" s="4" t="n">
        <v>469.3</v>
      </c>
      <c r="J210" s="4" t="n">
        <v>97.3</v>
      </c>
      <c r="K210" s="4" t="n">
        <v>60.4</v>
      </c>
      <c r="L210" s="4" t="n">
        <v>31.3</v>
      </c>
      <c r="M210" s="4" t="n">
        <v>22.4</v>
      </c>
      <c r="N210" s="4" t="n">
        <v>101.2</v>
      </c>
      <c r="O210" s="4" t="n">
        <v>44.1</v>
      </c>
      <c r="Q210" s="4" t="n">
        <v>28</v>
      </c>
      <c r="R210" s="4" t="n">
        <v>35.7</v>
      </c>
      <c r="S210" s="4" t="n">
        <v>43.1</v>
      </c>
      <c r="T210" s="4" t="n">
        <v>24.1</v>
      </c>
      <c r="U210" s="4" t="n">
        <v>50.8</v>
      </c>
      <c r="W210" s="4" t="n">
        <v>59.2</v>
      </c>
      <c r="X210" s="4" t="n">
        <v>63</v>
      </c>
      <c r="Y210" s="4" t="n">
        <v>189.2</v>
      </c>
      <c r="AD210" s="4" t="n">
        <v>11.2</v>
      </c>
      <c r="AH210" s="4" t="n">
        <v>15.7</v>
      </c>
      <c r="AJ210" s="4" t="n">
        <v>16.5</v>
      </c>
      <c r="AU210" s="31" t="s">
        <v>410</v>
      </c>
      <c r="AV210" s="27" t="s">
        <v>411</v>
      </c>
    </row>
    <row r="211" customFormat="false" ht="35" hidden="false" customHeight="true" outlineLevel="0" collapsed="false">
      <c r="A211" s="40" t="n">
        <v>210</v>
      </c>
      <c r="B211" s="41" t="n">
        <v>61020219</v>
      </c>
      <c r="C211" s="24" t="s">
        <v>448</v>
      </c>
      <c r="D211" s="3" t="s">
        <v>449</v>
      </c>
      <c r="E211" s="25" t="s">
        <v>407</v>
      </c>
      <c r="F211" s="4" t="n">
        <v>100</v>
      </c>
      <c r="G211" s="4" t="n">
        <v>40.2</v>
      </c>
      <c r="H211" s="4" t="n">
        <v>120.2</v>
      </c>
      <c r="I211" s="4" t="n">
        <v>898.9</v>
      </c>
      <c r="J211" s="4" t="n">
        <v>25.4</v>
      </c>
      <c r="K211" s="4" t="n">
        <v>122.9</v>
      </c>
      <c r="L211" s="4" t="n">
        <v>66.3</v>
      </c>
      <c r="M211" s="4" t="n">
        <v>25.4</v>
      </c>
      <c r="N211" s="4" t="n">
        <v>153.3</v>
      </c>
      <c r="O211" s="4" t="n">
        <v>60.9</v>
      </c>
      <c r="Q211" s="4" t="n">
        <v>34.5</v>
      </c>
      <c r="R211" s="4" t="n">
        <v>49.3</v>
      </c>
      <c r="S211" s="4" t="n">
        <v>60.3</v>
      </c>
      <c r="T211" s="4" t="n">
        <v>24.9</v>
      </c>
      <c r="U211" s="4" t="n">
        <v>66.4</v>
      </c>
      <c r="W211" s="4" t="n">
        <v>76.1</v>
      </c>
      <c r="X211" s="4" t="n">
        <v>84.9</v>
      </c>
      <c r="Y211" s="4" t="n">
        <v>186.1</v>
      </c>
      <c r="AD211" s="4" t="n">
        <v>20.6</v>
      </c>
      <c r="AH211" s="4" t="n">
        <v>11.4</v>
      </c>
      <c r="AJ211" s="4" t="n">
        <v>180.4</v>
      </c>
      <c r="AU211" s="31" t="s">
        <v>410</v>
      </c>
      <c r="AV211" s="27" t="s">
        <v>411</v>
      </c>
    </row>
    <row r="212" customFormat="false" ht="35" hidden="false" customHeight="true" outlineLevel="0" collapsed="false">
      <c r="A212" s="40" t="n">
        <v>211</v>
      </c>
      <c r="B212" s="41" t="n">
        <v>61020220</v>
      </c>
      <c r="C212" s="24" t="s">
        <v>450</v>
      </c>
      <c r="D212" s="3" t="s">
        <v>451</v>
      </c>
      <c r="E212" s="25" t="s">
        <v>407</v>
      </c>
      <c r="F212" s="4" t="n">
        <v>246.8</v>
      </c>
      <c r="G212" s="4" t="n">
        <v>101.5</v>
      </c>
      <c r="H212" s="4" t="n">
        <v>205.3</v>
      </c>
      <c r="I212" s="4" t="n">
        <v>3451.6</v>
      </c>
      <c r="J212" s="4" t="s">
        <v>408</v>
      </c>
      <c r="K212" s="4" t="n">
        <v>64</v>
      </c>
      <c r="L212" s="4" t="n">
        <v>53.4</v>
      </c>
      <c r="M212" s="4" t="n">
        <v>43.7</v>
      </c>
      <c r="N212" s="4" t="n">
        <v>205.8</v>
      </c>
      <c r="O212" s="4" t="n">
        <v>182.2</v>
      </c>
      <c r="Q212" s="4" t="n">
        <v>37.8</v>
      </c>
      <c r="R212" s="4" t="n">
        <v>128.5</v>
      </c>
      <c r="S212" s="4" t="n">
        <v>99.9</v>
      </c>
      <c r="T212" s="4" t="n">
        <v>35.3</v>
      </c>
      <c r="U212" s="4" t="n">
        <v>144.5</v>
      </c>
      <c r="W212" s="4" t="n">
        <v>73.6</v>
      </c>
      <c r="X212" s="4" t="n">
        <v>241.4</v>
      </c>
      <c r="Y212" s="4" t="n">
        <v>289.5</v>
      </c>
      <c r="AD212" s="4" t="n">
        <v>27.7</v>
      </c>
      <c r="AH212" s="4" t="n">
        <v>16.8</v>
      </c>
      <c r="AJ212" s="4" t="n">
        <v>203</v>
      </c>
      <c r="AU212" s="31" t="s">
        <v>410</v>
      </c>
      <c r="AV212" s="27" t="s">
        <v>411</v>
      </c>
    </row>
    <row r="213" customFormat="false" ht="35" hidden="false" customHeight="true" outlineLevel="0" collapsed="false">
      <c r="A213" s="40" t="n">
        <v>212</v>
      </c>
      <c r="B213" s="41" t="n">
        <v>61020221</v>
      </c>
      <c r="C213" s="24" t="s">
        <v>452</v>
      </c>
      <c r="D213" s="3" t="s">
        <v>453</v>
      </c>
      <c r="E213" s="25" t="s">
        <v>407</v>
      </c>
      <c r="F213" s="4" t="n">
        <v>243.6</v>
      </c>
      <c r="G213" s="4" t="n">
        <v>157.9</v>
      </c>
      <c r="H213" s="4" t="n">
        <v>294.9</v>
      </c>
      <c r="I213" s="4" t="n">
        <v>6295.4</v>
      </c>
      <c r="J213" s="4" t="s">
        <v>408</v>
      </c>
      <c r="K213" s="4" t="n">
        <v>115.2</v>
      </c>
      <c r="L213" s="4" t="n">
        <v>47.5</v>
      </c>
      <c r="M213" s="4" t="n">
        <v>51.6</v>
      </c>
      <c r="N213" s="4" t="n">
        <v>192.8</v>
      </c>
      <c r="O213" s="4" t="n">
        <v>322.7</v>
      </c>
      <c r="Q213" s="4" t="n">
        <v>49.2</v>
      </c>
      <c r="R213" s="4" t="n">
        <v>228</v>
      </c>
      <c r="S213" s="4" t="n">
        <v>146.2</v>
      </c>
      <c r="T213" s="4" t="n">
        <v>45.6</v>
      </c>
      <c r="U213" s="4" t="n">
        <v>296.2</v>
      </c>
      <c r="W213" s="4" t="n">
        <v>100.9</v>
      </c>
      <c r="X213" s="4" t="n">
        <v>307.4</v>
      </c>
      <c r="Y213" s="4" t="n">
        <v>435.6</v>
      </c>
      <c r="AD213" s="4" t="n">
        <v>21.7</v>
      </c>
      <c r="AH213" s="4" t="n">
        <v>20.5</v>
      </c>
      <c r="AJ213" s="4" t="n">
        <v>299.3</v>
      </c>
      <c r="AU213" s="31" t="s">
        <v>410</v>
      </c>
      <c r="AV213" s="27" t="s">
        <v>411</v>
      </c>
    </row>
    <row r="214" customFormat="false" ht="35" hidden="false" customHeight="true" outlineLevel="0" collapsed="false">
      <c r="A214" s="40" t="n">
        <v>213</v>
      </c>
      <c r="B214" s="41" t="n">
        <v>61020222</v>
      </c>
      <c r="C214" s="24" t="s">
        <v>454</v>
      </c>
      <c r="D214" s="3" t="s">
        <v>455</v>
      </c>
      <c r="E214" s="25" t="s">
        <v>407</v>
      </c>
      <c r="F214" s="4" t="n">
        <v>740.3</v>
      </c>
      <c r="G214" s="4" t="n">
        <v>184.7</v>
      </c>
      <c r="H214" s="4" t="n">
        <v>288.3</v>
      </c>
      <c r="I214" s="4" t="n">
        <v>7775.4</v>
      </c>
      <c r="J214" s="4" t="s">
        <v>408</v>
      </c>
      <c r="K214" s="4" t="n">
        <v>83.1</v>
      </c>
      <c r="L214" s="4" t="s">
        <v>408</v>
      </c>
      <c r="M214" s="4" t="n">
        <v>51.3</v>
      </c>
      <c r="N214" s="4" t="n">
        <v>193.3</v>
      </c>
      <c r="O214" s="4" t="n">
        <v>421.5</v>
      </c>
      <c r="Q214" s="4" t="n">
        <v>21</v>
      </c>
      <c r="R214" s="4" t="n">
        <v>256.1</v>
      </c>
      <c r="S214" s="4" t="n">
        <v>148.4</v>
      </c>
      <c r="T214" s="4" t="n">
        <v>36.8</v>
      </c>
      <c r="U214" s="4" t="n">
        <v>429.4</v>
      </c>
      <c r="W214" s="4" t="n">
        <v>95.2</v>
      </c>
      <c r="X214" s="4" t="n">
        <v>351.6</v>
      </c>
      <c r="Y214" s="4" t="n">
        <v>446.5</v>
      </c>
      <c r="AD214" s="4" t="n">
        <v>24.1</v>
      </c>
      <c r="AH214" s="4" t="n">
        <v>31</v>
      </c>
      <c r="AJ214" s="4" t="n">
        <v>267.8</v>
      </c>
      <c r="AU214" s="31" t="s">
        <v>410</v>
      </c>
      <c r="AV214" s="27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55:53Z</dcterms:created>
  <dc:creator>譚ｾ遏ｳ譏悟・</dc:creator>
  <dc:description/>
  <cp:keywords/>
  <dc:language>en-US</dc:language>
  <cp:lastModifiedBy>NARAI-KANAYAMA ASAKO</cp:lastModifiedBy>
  <cp:lastPrinted>2003-12-11T03:12:47Z</cp:lastPrinted>
  <dcterms:modified xsi:type="dcterms:W3CDTF">2010-03-01T04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